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М ЧТ" sheetId="1" state="visible" r:id="rId2"/>
    <sheet name="М ЧАЭС" sheetId="2" state="visible" r:id="rId3"/>
  </sheets>
  <definedNames>
    <definedName function="false" hidden="false" localSheetId="1" name="_xlnm.Print_Area" vbProcedure="false">'М ЧАЭС'!$A$1:$N$503</definedName>
    <definedName function="false" hidden="false" localSheetId="0" name="_xlnm.Print_Area" vbProcedure="false">'М ЧТ'!$A$1:$N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254">
  <si>
    <t xml:space="preserve">УТВЕРЖДАЮ</t>
  </si>
  <si>
    <t xml:space="preserve">Заведующий  </t>
  </si>
  <si>
    <t xml:space="preserve">Управляющий ГУ "Центр по обеспечению </t>
  </si>
  <si>
    <t xml:space="preserve">ГУО "Детский сад №3 г.Речицы</t>
  </si>
  <si>
    <t xml:space="preserve">деятельности бюджетных организаций в сфере </t>
  </si>
  <si>
    <t xml:space="preserve">__________________         Л.А.Буглак</t>
  </si>
  <si>
    <t xml:space="preserve">образования Речицкого района"</t>
  </si>
  <si>
    <t xml:space="preserve">_______________________________20___ г</t>
  </si>
  <si>
    <t xml:space="preserve">__________________________Э.Г.Кириленкова</t>
  </si>
  <si>
    <t xml:space="preserve">___________________________20____ г</t>
  </si>
  <si>
    <t xml:space="preserve">Примерные рационы питания на зимне-весенний период (Чистая территория)</t>
  </si>
  <si>
    <t xml:space="preserve">ДЕНЬ  1</t>
  </si>
  <si>
    <t xml:space="preserve">Объем порции (в граммах), содержание Б,Ж,У, КК</t>
  </si>
  <si>
    <t xml:space="preserve">ясли</t>
  </si>
  <si>
    <t xml:space="preserve">сад</t>
  </si>
  <si>
    <t xml:space="preserve">НАИМЕНОВАНИЕ БЛЮД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№4,11/4,12</t>
  </si>
  <si>
    <t xml:space="preserve">Каша жидкая молочная "Геркулес"</t>
  </si>
  <si>
    <t xml:space="preserve">№15,7/15,8</t>
  </si>
  <si>
    <t xml:space="preserve">Какао с молоком</t>
  </si>
  <si>
    <t xml:space="preserve">Хлеб пшеничный/ батон</t>
  </si>
  <si>
    <t xml:space="preserve">Масло сливочное</t>
  </si>
  <si>
    <t xml:space="preserve">ИТОГО ЗАВТРАК                                     </t>
  </si>
  <si>
    <t xml:space="preserve">Ф</t>
  </si>
  <si>
    <t xml:space="preserve">Салат "Оригинальный" </t>
  </si>
  <si>
    <t xml:space="preserve">№2,34/2,38</t>
  </si>
  <si>
    <t xml:space="preserve">Суп картофельный с горохом в1</t>
  </si>
  <si>
    <t xml:space="preserve">№10,12/10,36</t>
  </si>
  <si>
    <t xml:space="preserve">Фрикадельки в соусе</t>
  </si>
  <si>
    <t xml:space="preserve">№12,8/12,12</t>
  </si>
  <si>
    <t xml:space="preserve">Пюре картофельное с морковью</t>
  </si>
  <si>
    <t xml:space="preserve">Сок фруктовый</t>
  </si>
  <si>
    <t xml:space="preserve">Хлеб ржаной</t>
  </si>
  <si>
    <t xml:space="preserve">ИТОГО ОБЕД                                             </t>
  </si>
  <si>
    <t xml:space="preserve">№ 6,1/6,1</t>
  </si>
  <si>
    <t xml:space="preserve">Макароны с сыром</t>
  </si>
  <si>
    <t xml:space="preserve">№14,4/14,4</t>
  </si>
  <si>
    <t xml:space="preserve">Компот из свежих плодов</t>
  </si>
  <si>
    <t xml:space="preserve">Хлеб пшеничный</t>
  </si>
  <si>
    <t xml:space="preserve">Фрукты</t>
  </si>
  <si>
    <t xml:space="preserve">ИТОГО ПОЛДНИК                                      </t>
  </si>
  <si>
    <t xml:space="preserve">ВСЕГО  в учреждении:</t>
  </si>
  <si>
    <t xml:space="preserve">соотношение    Б:Ж:У</t>
  </si>
  <si>
    <t xml:space="preserve">Пудинг из тыквы и яблок </t>
  </si>
  <si>
    <t xml:space="preserve">Отвар шиповника </t>
  </si>
  <si>
    <t xml:space="preserve">ИТОГО РЕКОМЕНДУЕМЫЙ ДОМАШНИЙ УЖИН:</t>
  </si>
  <si>
    <t xml:space="preserve">ВСЕГО ЗА ДЕНЬ</t>
  </si>
  <si>
    <t xml:space="preserve">ДЕНЬ  2</t>
  </si>
  <si>
    <t xml:space="preserve">№4,6/4,6</t>
  </si>
  <si>
    <t xml:space="preserve">Каша вязкая молочная рисовая</t>
  </si>
  <si>
    <t xml:space="preserve">№15,11/15,12</t>
  </si>
  <si>
    <t xml:space="preserve">Кофейный напиток с молоком в2</t>
  </si>
  <si>
    <t xml:space="preserve">Сыр твердый (порциями)</t>
  </si>
  <si>
    <t xml:space="preserve">№1,10/1,10</t>
  </si>
  <si>
    <t xml:space="preserve">Салат из б/к капусты (с морковью)</t>
  </si>
  <si>
    <t xml:space="preserve">№2,4/2,6</t>
  </si>
  <si>
    <t xml:space="preserve">Борщ с картофелем со сметаной в1</t>
  </si>
  <si>
    <t xml:space="preserve">150/3</t>
  </si>
  <si>
    <t xml:space="preserve">200/4</t>
  </si>
  <si>
    <t xml:space="preserve">№9,12/9,17</t>
  </si>
  <si>
    <t xml:space="preserve">Рыбник В1</t>
  </si>
  <si>
    <t xml:space="preserve">№12,7/12,11</t>
  </si>
  <si>
    <t xml:space="preserve">Пюре картофельное</t>
  </si>
  <si>
    <t xml:space="preserve">№14,9/14,11</t>
  </si>
  <si>
    <t xml:space="preserve">Компот из смеси с/фруктов</t>
  </si>
  <si>
    <t xml:space="preserve">Сырники из творога</t>
  </si>
  <si>
    <t xml:space="preserve">Сметана (к сырникам)</t>
  </si>
  <si>
    <t xml:space="preserve">№15,3/15,3</t>
  </si>
  <si>
    <t xml:space="preserve">Чай с сахаром в2</t>
  </si>
  <si>
    <t xml:space="preserve">ИТОГО ПОЛДНИК                                     </t>
  </si>
  <si>
    <t xml:space="preserve">Биточки детские -ясли/ котлеты домашние - сад</t>
  </si>
  <si>
    <t xml:space="preserve">Рагу из овощей</t>
  </si>
  <si>
    <t xml:space="preserve">Отвар шиповника с сахаром</t>
  </si>
  <si>
    <t xml:space="preserve">ДЕНЬ  3</t>
  </si>
  <si>
    <t xml:space="preserve">Манник "Полосатик"</t>
  </si>
  <si>
    <t xml:space="preserve">Сметана (к маннику)</t>
  </si>
  <si>
    <t xml:space="preserve">№15,5/15,6</t>
  </si>
  <si>
    <t xml:space="preserve">Чай с молоком в1</t>
  </si>
  <si>
    <t xml:space="preserve">ИТОГО ЗАВТРАК                                    </t>
  </si>
  <si>
    <t xml:space="preserve">№1,100/1,107</t>
  </si>
  <si>
    <t xml:space="preserve">Икра морковная</t>
  </si>
  <si>
    <t xml:space="preserve">№2,20/2,24</t>
  </si>
  <si>
    <t xml:space="preserve">Суп картофельный в1</t>
  </si>
  <si>
    <t xml:space="preserve">№11,1</t>
  </si>
  <si>
    <t xml:space="preserve">Биточки из птицы (паровые)</t>
  </si>
  <si>
    <t xml:space="preserve">№11,10</t>
  </si>
  <si>
    <t xml:space="preserve">Котлеты рубленные из цыплят - бройлеров в1</t>
  </si>
  <si>
    <t xml:space="preserve">№12,12/12,18</t>
  </si>
  <si>
    <t xml:space="preserve">Капуста тушеная (белокочанная свежая)</t>
  </si>
  <si>
    <t xml:space="preserve">ИТОГО ОБЕД                                         </t>
  </si>
  <si>
    <t xml:space="preserve">Кукуруза сахарная консервированная (порциями)</t>
  </si>
  <si>
    <t xml:space="preserve">№7,4/7,6</t>
  </si>
  <si>
    <t xml:space="preserve">Омлет с сыром</t>
  </si>
  <si>
    <t xml:space="preserve">Кефир</t>
  </si>
  <si>
    <t xml:space="preserve">ИТОГО ПОЛДНИК                                   </t>
  </si>
  <si>
    <t xml:space="preserve">Овощи припущенные в молочном соусе</t>
  </si>
  <si>
    <t xml:space="preserve">Йогурт питьевой</t>
  </si>
  <si>
    <t xml:space="preserve">ДЕНЬ  4</t>
  </si>
  <si>
    <t xml:space="preserve">№8,7/8,11</t>
  </si>
  <si>
    <t xml:space="preserve">Запеканка из творога с мукой пшеничной </t>
  </si>
  <si>
    <t xml:space="preserve">Сметана (к запеканке)</t>
  </si>
  <si>
    <t xml:space="preserve">Кондитерское изделие (вафли)</t>
  </si>
  <si>
    <t xml:space="preserve">№1,71/1,79</t>
  </si>
  <si>
    <t xml:space="preserve">Салат "Бурячок"</t>
  </si>
  <si>
    <t xml:space="preserve">№2,9/2,13</t>
  </si>
  <si>
    <t xml:space="preserve">Щи из свежей капусты с картофелем со сметаной в1</t>
  </si>
  <si>
    <t xml:space="preserve">№10,14/10,38</t>
  </si>
  <si>
    <t xml:space="preserve">Оладьи из печени</t>
  </si>
  <si>
    <t xml:space="preserve">ИТОГО ОБЕД                                           </t>
  </si>
  <si>
    <t xml:space="preserve">№4,12/14,13</t>
  </si>
  <si>
    <t xml:space="preserve">Каша жидкая молочная манная</t>
  </si>
  <si>
    <t xml:space="preserve">Йогурт</t>
  </si>
  <si>
    <t xml:space="preserve">Кабачки, запеченные под соусом </t>
  </si>
  <si>
    <t xml:space="preserve">ДЕНЬ  5</t>
  </si>
  <si>
    <t xml:space="preserve">№4,16/4,17</t>
  </si>
  <si>
    <t xml:space="preserve">Каша жидкая пшенная с яблоками</t>
  </si>
  <si>
    <t xml:space="preserve">ИТОГО ЗАВТРАК                                      </t>
  </si>
  <si>
    <t xml:space="preserve">№1,51/1,59</t>
  </si>
  <si>
    <t xml:space="preserve">Салат из свеклы с яблоками с маслом раст. в1</t>
  </si>
  <si>
    <t xml:space="preserve">№2,15/2,19</t>
  </si>
  <si>
    <t xml:space="preserve">Рассольник домашний со сметаной в2</t>
  </si>
  <si>
    <t xml:space="preserve">Шницель (из говядины)</t>
  </si>
  <si>
    <t xml:space="preserve">№12,15/12,21</t>
  </si>
  <si>
    <t xml:space="preserve">Сложный гарнир №1</t>
  </si>
  <si>
    <t xml:space="preserve">№1,12/1,12</t>
  </si>
  <si>
    <t xml:space="preserve">Салат из б/к капусты с луком</t>
  </si>
  <si>
    <t xml:space="preserve">№10,5</t>
  </si>
  <si>
    <t xml:space="preserve">Колбаса отварная</t>
  </si>
  <si>
    <t xml:space="preserve">№7,3/7,3</t>
  </si>
  <si>
    <t xml:space="preserve">Омлет натуральный</t>
  </si>
  <si>
    <t xml:space="preserve">Тефтели рыбные</t>
  </si>
  <si>
    <t xml:space="preserve">Запеканка картофельная с овощами</t>
  </si>
  <si>
    <t xml:space="preserve">Компот апельсиновый</t>
  </si>
  <si>
    <t xml:space="preserve">ДЕНЬ  6</t>
  </si>
  <si>
    <t xml:space="preserve">Печенье сахарное детское "Витьба"</t>
  </si>
  <si>
    <t xml:space="preserve">№1,8/1,8</t>
  </si>
  <si>
    <t xml:space="preserve">Салат из б/к капусты с яблоками в1</t>
  </si>
  <si>
    <t xml:space="preserve">Котлета (из говядины)</t>
  </si>
  <si>
    <t xml:space="preserve">№10,5/10,20</t>
  </si>
  <si>
    <t xml:space="preserve">Биточки детские</t>
  </si>
  <si>
    <t xml:space="preserve">№3,6/3,6</t>
  </si>
  <si>
    <t xml:space="preserve">Свекла тушеная </t>
  </si>
  <si>
    <t xml:space="preserve">Суфле из птицы с рисом и сыром</t>
  </si>
  <si>
    <t xml:space="preserve">ДЕНЬ  7</t>
  </si>
  <si>
    <t xml:space="preserve">№2,2/2,4</t>
  </si>
  <si>
    <t xml:space="preserve">Борщ с капустой (свежей) и картофелем со сметаной в2</t>
  </si>
  <si>
    <t xml:space="preserve">№10,2/10,5</t>
  </si>
  <si>
    <t xml:space="preserve">№12,5/12,9</t>
  </si>
  <si>
    <t xml:space="preserve">Макаронные изделия отварные</t>
  </si>
  <si>
    <t xml:space="preserve">ИТОГО ОБЕД                                            </t>
  </si>
  <si>
    <t xml:space="preserve">№4,1</t>
  </si>
  <si>
    <t xml:space="preserve">Каша вязкая молочная гречневая</t>
  </si>
  <si>
    <t xml:space="preserve">Шницель (из свинины)</t>
  </si>
  <si>
    <t xml:space="preserve">№3,13</t>
  </si>
  <si>
    <t xml:space="preserve">Картофель и овощи, тушенные в соусе (красном основном)</t>
  </si>
  <si>
    <t xml:space="preserve">Запеканка картофельная с мясом</t>
  </si>
  <si>
    <t xml:space="preserve">Компот из свежих яблок</t>
  </si>
  <si>
    <t xml:space="preserve">ДЕНЬ  8</t>
  </si>
  <si>
    <t xml:space="preserve">№1,25/1,25</t>
  </si>
  <si>
    <t xml:space="preserve">Салат "Агеньчык" в1</t>
  </si>
  <si>
    <t xml:space="preserve">№11,7</t>
  </si>
  <si>
    <t xml:space="preserve">Кнели из птицы в1</t>
  </si>
  <si>
    <t xml:space="preserve">№11,12</t>
  </si>
  <si>
    <t xml:space="preserve">Котлеты из птицы "Оригинальные"</t>
  </si>
  <si>
    <t xml:space="preserve">ИТОГО ОБЕД                                          </t>
  </si>
  <si>
    <t xml:space="preserve">ИТОГО ПОЛДНИК                                    </t>
  </si>
  <si>
    <t xml:space="preserve">Омлет с мясом</t>
  </si>
  <si>
    <t xml:space="preserve">Салат "Заря"</t>
  </si>
  <si>
    <t xml:space="preserve">Компот из  смести с/фруктов</t>
  </si>
  <si>
    <t xml:space="preserve">ДЕНЬ  9</t>
  </si>
  <si>
    <t xml:space="preserve">ИТОГО ЗАВТРАК                                   </t>
  </si>
  <si>
    <t xml:space="preserve">Зеленый горошек консервированный</t>
  </si>
  <si>
    <t xml:space="preserve">№9,22</t>
  </si>
  <si>
    <t xml:space="preserve">Суфле рыбное</t>
  </si>
  <si>
    <t xml:space="preserve">№9,10</t>
  </si>
  <si>
    <t xml:space="preserve">Котлеты (биточки) рыбные</t>
  </si>
  <si>
    <t xml:space="preserve">№16,1/16,1</t>
  </si>
  <si>
    <t xml:space="preserve">Блины </t>
  </si>
  <si>
    <t xml:space="preserve">Коктейль молочный </t>
  </si>
  <si>
    <t xml:space="preserve">Голубцы овощные</t>
  </si>
  <si>
    <t xml:space="preserve">Кофейный напиток с молоком в1</t>
  </si>
  <si>
    <t xml:space="preserve">ДЕНЬ  10</t>
  </si>
  <si>
    <t xml:space="preserve">№4,15/4,16</t>
  </si>
  <si>
    <t xml:space="preserve">Каша жидкая молочная рисовая</t>
  </si>
  <si>
    <t xml:space="preserve">№1,54/1,62</t>
  </si>
  <si>
    <t xml:space="preserve">Салат из свеклы с маслом растительным</t>
  </si>
  <si>
    <t xml:space="preserve">№10,6/10,24</t>
  </si>
  <si>
    <t xml:space="preserve">Котлеты "Здоровье"</t>
  </si>
  <si>
    <t xml:space="preserve">Кондитерское изделие (мармелад)</t>
  </si>
  <si>
    <t xml:space="preserve">ВСЕГО ЗА 10 ДНЕЙ  в учреждении:</t>
  </si>
  <si>
    <t xml:space="preserve">СРЕДНЕЕ ЗА 10 ДНЕЙ в учреждении:</t>
  </si>
  <si>
    <t xml:space="preserve">Разработал  инженер - технолог                                                                            К.С.Леоненко</t>
  </si>
  <si>
    <t xml:space="preserve">ДЕНЬ   выходной №1</t>
  </si>
  <si>
    <t xml:space="preserve">Вареники ленивые  со сметаной и сахаром</t>
  </si>
  <si>
    <t xml:space="preserve">120/10/4</t>
  </si>
  <si>
    <t xml:space="preserve">150/15/5</t>
  </si>
  <si>
    <t xml:space="preserve">Масло сливочное порционно</t>
  </si>
  <si>
    <t xml:space="preserve">Салат из кальмаров с яблоками</t>
  </si>
  <si>
    <t xml:space="preserve">Борщ со щавлем</t>
  </si>
  <si>
    <t xml:space="preserve">Колбаски по- слуцки</t>
  </si>
  <si>
    <t xml:space="preserve">Блинчики с яблоками </t>
  </si>
  <si>
    <t xml:space="preserve">Чай с медом</t>
  </si>
  <si>
    <t xml:space="preserve">ИТОГО ПОЛДНИК                                  </t>
  </si>
  <si>
    <t xml:space="preserve">Салат "Случь"</t>
  </si>
  <si>
    <t xml:space="preserve">Рыба запеченная под молочным соусом с макаронами</t>
  </si>
  <si>
    <t xml:space="preserve">Компот свежих фруктов</t>
  </si>
  <si>
    <t xml:space="preserve">ИТОГО УЖИН:</t>
  </si>
  <si>
    <t xml:space="preserve">Кефир/ йогурт питьевой</t>
  </si>
  <si>
    <t xml:space="preserve">Пастила</t>
  </si>
  <si>
    <t xml:space="preserve">ИТОГО ВТОРОЙ УЖИН:</t>
  </si>
  <si>
    <t xml:space="preserve">ДЕНЬ   выходной №2</t>
  </si>
  <si>
    <t xml:space="preserve">Суп молочный по- могилевски</t>
  </si>
  <si>
    <t xml:space="preserve">Яичная кашка</t>
  </si>
  <si>
    <t xml:space="preserve">Чай с сахаром</t>
  </si>
  <si>
    <t xml:space="preserve">Сыр твердый порционно</t>
  </si>
  <si>
    <t xml:space="preserve">Рыба, жаренная под маринадом</t>
  </si>
  <si>
    <t xml:space="preserve">Суп картофельный с клецками</t>
  </si>
  <si>
    <t xml:space="preserve">Пудинг из говядины с маслом сливочным</t>
  </si>
  <si>
    <t xml:space="preserve">50/4</t>
  </si>
  <si>
    <t xml:space="preserve">70/5</t>
  </si>
  <si>
    <t xml:space="preserve">Пюре из тыквы</t>
  </si>
  <si>
    <t xml:space="preserve">Нектар фруктовый</t>
  </si>
  <si>
    <t xml:space="preserve">Манник  с повидлом</t>
  </si>
  <si>
    <t xml:space="preserve">100/7,5</t>
  </si>
  <si>
    <t xml:space="preserve">120/9</t>
  </si>
  <si>
    <t xml:space="preserve">Молоко кипяченое</t>
  </si>
  <si>
    <t xml:space="preserve">Салат из б/к капусты с огурцами</t>
  </si>
  <si>
    <t xml:space="preserve">Кальмары в сметанном соусе</t>
  </si>
  <si>
    <t xml:space="preserve">Фрикадельки из птицы, соус молочный из птицы</t>
  </si>
  <si>
    <t xml:space="preserve">50/40</t>
  </si>
  <si>
    <t xml:space="preserve">Картофель отварной</t>
  </si>
  <si>
    <t xml:space="preserve">Зефир</t>
  </si>
  <si>
    <t xml:space="preserve">Заведующий</t>
  </si>
  <si>
    <t xml:space="preserve">ГУО "Детский сад №3 г.Речицы"</t>
  </si>
  <si>
    <t xml:space="preserve">____________________Л.А.Буглак</t>
  </si>
  <si>
    <t xml:space="preserve">Примерные рационы питания на зимне-весенний период (ЧАЭС)</t>
  </si>
  <si>
    <t xml:space="preserve">№10,1/10,2</t>
  </si>
  <si>
    <t xml:space="preserve">Мясо отварное протертое (добавка в 1-е блюдо)</t>
  </si>
  <si>
    <t xml:space="preserve">№15,2/15,2</t>
  </si>
  <si>
    <t xml:space="preserve">Чай с медом в1</t>
  </si>
  <si>
    <t xml:space="preserve">№4,1/4,1</t>
  </si>
  <si>
    <t xml:space="preserve">№15,3</t>
  </si>
  <si>
    <t xml:space="preserve">№15,2</t>
  </si>
  <si>
    <t xml:space="preserve">№1,42/1,50</t>
  </si>
  <si>
    <t xml:space="preserve">Салат из морской капусты с маслом раст</t>
  </si>
  <si>
    <t xml:space="preserve">№10,3/10,18</t>
  </si>
  <si>
    <t xml:space="preserve">Биточки из говядины (паровые) в1</t>
  </si>
  <si>
    <t xml:space="preserve">№15,9/15,10</t>
  </si>
  <si>
    <t xml:space="preserve">Молоко кипячено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i val="true"/>
      <sz val="20"/>
      <name val="Arial"/>
      <family val="2"/>
      <charset val="204"/>
    </font>
    <font>
      <sz val="20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b val="true"/>
      <i val="true"/>
      <sz val="18"/>
      <name val="Arial"/>
      <family val="2"/>
      <charset val="204"/>
    </font>
    <font>
      <i val="true"/>
      <sz val="16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6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06"/>
  <sheetViews>
    <sheetView showFormulas="false" showGridLines="true" showRowColHeaders="true" showZeros="true" rightToLeft="false" tabSelected="true" showOutlineSymbols="true" defaultGridColor="true" view="pageBreakPreview" topLeftCell="A274" colorId="64" zoomScale="50" zoomScaleNormal="50" zoomScalePageLayoutView="50" workbookViewId="0">
      <selection pane="topLeft" activeCell="D7" activeCellId="0" sqref="D7"/>
    </sheetView>
  </sheetViews>
  <sheetFormatPr defaultColWidth="9.0546875" defaultRowHeight="21" zeroHeight="false" outlineLevelRow="0" outlineLevelCol="0"/>
  <cols>
    <col collapsed="false" customWidth="true" hidden="false" outlineLevel="0" max="2" min="2" style="1" width="22.66"/>
    <col collapsed="false" customWidth="true" hidden="false" outlineLevel="0" max="3" min="3" style="0" width="108.32"/>
    <col collapsed="false" customWidth="true" hidden="false" outlineLevel="0" max="13" min="4" style="0" width="19.33"/>
  </cols>
  <sheetData>
    <row r="1" customFormat="false" ht="24.75" hidden="false" customHeight="true" outlineLevel="0" collapsed="false"/>
    <row r="2" s="2" customFormat="true" ht="30" hidden="false" customHeight="true" outlineLevel="0" collapsed="false">
      <c r="C2" s="3" t="s">
        <v>0</v>
      </c>
      <c r="D2" s="3"/>
      <c r="E2" s="3"/>
      <c r="F2" s="3"/>
      <c r="G2" s="3"/>
      <c r="H2" s="3"/>
      <c r="I2" s="3" t="s">
        <v>0</v>
      </c>
      <c r="J2" s="3"/>
      <c r="K2" s="3"/>
      <c r="L2" s="3"/>
      <c r="M2" s="3"/>
      <c r="N2" s="3"/>
      <c r="O2" s="3"/>
    </row>
    <row r="3" s="2" customFormat="true" ht="30" hidden="false" customHeight="true" outlineLevel="0" collapsed="false">
      <c r="C3" s="3" t="s">
        <v>1</v>
      </c>
      <c r="D3" s="3"/>
      <c r="E3" s="4"/>
      <c r="F3" s="3"/>
      <c r="G3" s="3"/>
      <c r="H3" s="3"/>
      <c r="I3" s="3" t="s">
        <v>2</v>
      </c>
      <c r="J3" s="3"/>
      <c r="K3" s="3"/>
      <c r="L3" s="3"/>
      <c r="M3" s="3"/>
      <c r="N3" s="3"/>
      <c r="O3" s="3"/>
    </row>
    <row r="4" s="2" customFormat="true" ht="30" hidden="false" customHeight="true" outlineLevel="0" collapsed="false">
      <c r="C4" s="3" t="s">
        <v>3</v>
      </c>
      <c r="D4" s="3"/>
      <c r="E4" s="3"/>
      <c r="F4" s="3"/>
      <c r="G4" s="3"/>
      <c r="H4" s="3"/>
      <c r="I4" s="3" t="s">
        <v>4</v>
      </c>
      <c r="J4" s="3"/>
      <c r="K4" s="3"/>
      <c r="L4" s="3"/>
      <c r="M4" s="3"/>
      <c r="N4" s="3"/>
      <c r="O4" s="3"/>
    </row>
    <row r="5" s="2" customFormat="true" ht="30" hidden="false" customHeight="true" outlineLevel="0" collapsed="false">
      <c r="C5" s="3" t="s">
        <v>5</v>
      </c>
      <c r="D5" s="3"/>
      <c r="E5" s="3"/>
      <c r="F5" s="3"/>
      <c r="G5" s="3"/>
      <c r="H5" s="3"/>
      <c r="I5" s="3" t="s">
        <v>6</v>
      </c>
      <c r="J5" s="3"/>
      <c r="K5" s="3"/>
      <c r="L5" s="3"/>
      <c r="M5" s="3"/>
      <c r="N5" s="3"/>
      <c r="O5" s="3"/>
    </row>
    <row r="6" s="2" customFormat="true" ht="30" hidden="false" customHeight="true" outlineLevel="0" collapsed="false">
      <c r="C6" s="3" t="s">
        <v>7</v>
      </c>
      <c r="D6" s="3"/>
      <c r="E6" s="3"/>
      <c r="F6" s="3"/>
      <c r="G6" s="3"/>
      <c r="H6" s="3"/>
      <c r="I6" s="3" t="s">
        <v>8</v>
      </c>
      <c r="J6" s="3"/>
      <c r="K6" s="3"/>
      <c r="L6" s="3"/>
      <c r="M6" s="3"/>
      <c r="N6" s="3"/>
      <c r="O6" s="3"/>
    </row>
    <row r="7" s="2" customFormat="true" ht="30" hidden="false" customHeight="true" outlineLevel="0" collapsed="false">
      <c r="C7" s="3"/>
      <c r="D7" s="3"/>
      <c r="E7" s="3"/>
      <c r="F7" s="3"/>
      <c r="G7" s="3"/>
      <c r="H7" s="3"/>
      <c r="I7" s="3" t="s">
        <v>9</v>
      </c>
      <c r="J7" s="3"/>
      <c r="K7" s="3"/>
      <c r="L7" s="3"/>
      <c r="M7" s="3"/>
      <c r="N7" s="3"/>
      <c r="O7" s="3"/>
    </row>
    <row r="8" s="2" customFormat="true" ht="30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s="2" customFormat="true" ht="30" hidden="false" customHeight="true" outlineLevel="0" collapsed="false">
      <c r="C9" s="5" t="s">
        <v>10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5.1" hidden="false" customHeight="true" outlineLevel="0" collapsed="false"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5.2" hidden="false" customHeight="false" outlineLevel="0" collapsed="false">
      <c r="B11" s="8" t="s">
        <v>11</v>
      </c>
      <c r="C11" s="9"/>
      <c r="D11" s="10"/>
      <c r="E11" s="10"/>
      <c r="F11" s="10" t="s">
        <v>12</v>
      </c>
      <c r="G11" s="10"/>
      <c r="H11" s="10"/>
      <c r="I11" s="11"/>
      <c r="J11" s="10"/>
      <c r="K11" s="10"/>
      <c r="L11" s="10"/>
      <c r="M11" s="9"/>
    </row>
    <row r="12" customFormat="false" ht="24.6" hidden="false" customHeight="false" outlineLevel="0" collapsed="false">
      <c r="B12" s="12"/>
      <c r="C12" s="13"/>
      <c r="D12" s="14"/>
      <c r="E12" s="14"/>
      <c r="F12" s="14" t="s">
        <v>13</v>
      </c>
      <c r="G12" s="14"/>
      <c r="H12" s="15"/>
      <c r="I12" s="16"/>
      <c r="J12" s="14"/>
      <c r="K12" s="14" t="s">
        <v>14</v>
      </c>
      <c r="L12" s="14"/>
      <c r="M12" s="15"/>
    </row>
    <row r="13" customFormat="false" ht="25.2" hidden="false" customHeight="false" outlineLevel="0" collapsed="false">
      <c r="B13" s="17" t="s">
        <v>15</v>
      </c>
      <c r="C13" s="18"/>
      <c r="D13" s="19" t="s">
        <v>16</v>
      </c>
      <c r="E13" s="20" t="s">
        <v>17</v>
      </c>
      <c r="F13" s="20" t="s">
        <v>18</v>
      </c>
      <c r="G13" s="20" t="s">
        <v>19</v>
      </c>
      <c r="H13" s="21" t="s">
        <v>20</v>
      </c>
      <c r="I13" s="22" t="s">
        <v>16</v>
      </c>
      <c r="J13" s="20" t="s">
        <v>17</v>
      </c>
      <c r="K13" s="20" t="s">
        <v>18</v>
      </c>
      <c r="L13" s="20" t="s">
        <v>19</v>
      </c>
      <c r="M13" s="21" t="s">
        <v>20</v>
      </c>
    </row>
    <row r="14" customFormat="false" ht="25.2" hidden="false" customHeight="false" outlineLevel="0" collapsed="false">
      <c r="B14" s="23"/>
      <c r="C14" s="6"/>
      <c r="D14" s="24"/>
      <c r="E14" s="25"/>
      <c r="F14" s="25"/>
      <c r="G14" s="25"/>
      <c r="H14" s="26"/>
      <c r="I14" s="27"/>
      <c r="J14" s="25"/>
      <c r="K14" s="25"/>
      <c r="L14" s="25"/>
      <c r="M14" s="26"/>
    </row>
    <row r="15" customFormat="false" ht="25.2" hidden="false" customHeight="false" outlineLevel="0" collapsed="false">
      <c r="B15" s="28" t="s">
        <v>21</v>
      </c>
      <c r="C15" s="29" t="s">
        <v>22</v>
      </c>
      <c r="D15" s="30" t="n">
        <v>150</v>
      </c>
      <c r="E15" s="31" t="n">
        <v>4.75</v>
      </c>
      <c r="F15" s="31" t="n">
        <v>6.22</v>
      </c>
      <c r="G15" s="31" t="n">
        <v>17.74</v>
      </c>
      <c r="H15" s="31" t="n">
        <v>147.04</v>
      </c>
      <c r="I15" s="30" t="n">
        <v>180</v>
      </c>
      <c r="J15" s="31" t="n">
        <v>5.7</v>
      </c>
      <c r="K15" s="31" t="n">
        <v>7.46</v>
      </c>
      <c r="L15" s="31" t="n">
        <v>21.29</v>
      </c>
      <c r="M15" s="32" t="n">
        <v>176.45</v>
      </c>
    </row>
    <row r="16" customFormat="false" ht="25.2" hidden="false" customHeight="false" outlineLevel="0" collapsed="false">
      <c r="B16" s="28" t="s">
        <v>23</v>
      </c>
      <c r="C16" s="29" t="s">
        <v>24</v>
      </c>
      <c r="D16" s="30" t="n">
        <v>150</v>
      </c>
      <c r="E16" s="31" t="n">
        <v>2.53</v>
      </c>
      <c r="F16" s="31" t="n">
        <v>2.11</v>
      </c>
      <c r="G16" s="31" t="n">
        <v>17.42</v>
      </c>
      <c r="H16" s="33" t="n">
        <v>96.53</v>
      </c>
      <c r="I16" s="30" t="n">
        <v>200</v>
      </c>
      <c r="J16" s="31" t="n">
        <v>3.37</v>
      </c>
      <c r="K16" s="31" t="n">
        <v>2.87</v>
      </c>
      <c r="L16" s="31" t="n">
        <v>23.23</v>
      </c>
      <c r="M16" s="32" t="n">
        <v>128.7</v>
      </c>
    </row>
    <row r="17" s="34" customFormat="true" ht="25.2" hidden="false" customHeight="false" outlineLevel="0" collapsed="false">
      <c r="B17" s="35"/>
      <c r="C17" s="36" t="s">
        <v>25</v>
      </c>
      <c r="D17" s="37" t="n">
        <v>20</v>
      </c>
      <c r="E17" s="38" t="n">
        <v>1.58</v>
      </c>
      <c r="F17" s="38" t="n">
        <v>0.28</v>
      </c>
      <c r="G17" s="39" t="n">
        <v>10.84</v>
      </c>
      <c r="H17" s="40" t="n">
        <v>53.2</v>
      </c>
      <c r="I17" s="37" t="n">
        <v>20</v>
      </c>
      <c r="J17" s="38" t="n">
        <v>1.58</v>
      </c>
      <c r="K17" s="38" t="n">
        <v>0.28</v>
      </c>
      <c r="L17" s="39" t="n">
        <v>10.84</v>
      </c>
      <c r="M17" s="40" t="n">
        <v>53.2</v>
      </c>
    </row>
    <row r="18" customFormat="false" ht="25.2" hidden="false" customHeight="false" outlineLevel="0" collapsed="false">
      <c r="B18" s="23"/>
      <c r="C18" s="6" t="s">
        <v>26</v>
      </c>
      <c r="D18" s="30" t="n">
        <v>3</v>
      </c>
      <c r="E18" s="31" t="n">
        <v>0</v>
      </c>
      <c r="F18" s="31" t="n">
        <v>2.16</v>
      </c>
      <c r="G18" s="31" t="n">
        <v>0.06</v>
      </c>
      <c r="H18" s="32" t="n">
        <v>19.86</v>
      </c>
      <c r="I18" s="41" t="n">
        <v>7</v>
      </c>
      <c r="J18" s="31" t="n">
        <v>0</v>
      </c>
      <c r="K18" s="31" t="n">
        <v>5.04</v>
      </c>
      <c r="L18" s="31" t="n">
        <v>0.14</v>
      </c>
      <c r="M18" s="32" t="n">
        <v>46.34</v>
      </c>
    </row>
    <row r="19" customFormat="false" ht="25.8" hidden="false" customHeight="false" outlineLevel="0" collapsed="false">
      <c r="B19" s="23"/>
      <c r="C19" s="42"/>
      <c r="D19" s="41"/>
      <c r="E19" s="31"/>
      <c r="F19" s="31"/>
      <c r="G19" s="31"/>
      <c r="H19" s="32"/>
      <c r="I19" s="41"/>
      <c r="J19" s="31"/>
      <c r="K19" s="31"/>
      <c r="L19" s="31"/>
      <c r="M19" s="32"/>
    </row>
    <row r="20" customFormat="false" ht="25.2" hidden="false" customHeight="false" outlineLevel="0" collapsed="false">
      <c r="B20" s="43"/>
      <c r="C20" s="44" t="s">
        <v>27</v>
      </c>
      <c r="D20" s="45" t="n">
        <f aca="false">H20/H45*100</f>
        <v>25.2432468488129</v>
      </c>
      <c r="E20" s="46" t="n">
        <f aca="false">SUM(E15:E19)</f>
        <v>8.86</v>
      </c>
      <c r="F20" s="46" t="n">
        <f aca="false">SUM(F15:F19)</f>
        <v>10.77</v>
      </c>
      <c r="G20" s="46" t="n">
        <f aca="false">SUM(G15:G19)</f>
        <v>46.06</v>
      </c>
      <c r="H20" s="46" t="n">
        <f aca="false">SUM(H15:H19)</f>
        <v>316.63</v>
      </c>
      <c r="I20" s="45" t="n">
        <f aca="false">M20/M45*100</f>
        <v>23.9125630623018</v>
      </c>
      <c r="J20" s="46" t="n">
        <f aca="false">SUM(J15:J19)</f>
        <v>10.65</v>
      </c>
      <c r="K20" s="46" t="n">
        <f aca="false">SUM(K15:K19)</f>
        <v>15.65</v>
      </c>
      <c r="L20" s="46" t="n">
        <f aca="false">SUM(L15:L19)</f>
        <v>55.5</v>
      </c>
      <c r="M20" s="47" t="n">
        <f aca="false">SUM(M15:M19)</f>
        <v>404.69</v>
      </c>
    </row>
    <row r="21" customFormat="false" ht="25.2" hidden="false" customHeight="false" outlineLevel="0" collapsed="false">
      <c r="B21" s="23"/>
      <c r="C21" s="6"/>
      <c r="D21" s="24"/>
      <c r="E21" s="48"/>
      <c r="F21" s="48"/>
      <c r="G21" s="48"/>
      <c r="H21" s="48"/>
      <c r="I21" s="49"/>
      <c r="J21" s="50"/>
      <c r="K21" s="50"/>
      <c r="L21" s="50"/>
      <c r="M21" s="51"/>
    </row>
    <row r="22" customFormat="false" ht="25.2" hidden="false" customHeight="false" outlineLevel="0" collapsed="false">
      <c r="B22" s="23" t="s">
        <v>28</v>
      </c>
      <c r="C22" s="36" t="s">
        <v>29</v>
      </c>
      <c r="D22" s="30" t="n">
        <v>40</v>
      </c>
      <c r="E22" s="31" t="n">
        <v>0.64</v>
      </c>
      <c r="F22" s="31" t="n">
        <v>1.76</v>
      </c>
      <c r="G22" s="31" t="n">
        <v>4.2</v>
      </c>
      <c r="H22" s="31" t="n">
        <v>35.2</v>
      </c>
      <c r="I22" s="30" t="n">
        <v>40</v>
      </c>
      <c r="J22" s="31" t="n">
        <v>0.64</v>
      </c>
      <c r="K22" s="31" t="n">
        <v>1.76</v>
      </c>
      <c r="L22" s="31" t="n">
        <v>4.2</v>
      </c>
      <c r="M22" s="31" t="n">
        <v>35.2</v>
      </c>
    </row>
    <row r="23" customFormat="false" ht="25.2" hidden="false" customHeight="false" outlineLevel="0" collapsed="false">
      <c r="B23" s="23" t="s">
        <v>30</v>
      </c>
      <c r="C23" s="6" t="s">
        <v>31</v>
      </c>
      <c r="D23" s="30" t="n">
        <v>140</v>
      </c>
      <c r="E23" s="31" t="n">
        <v>1.27866666666667</v>
      </c>
      <c r="F23" s="31" t="n">
        <v>2.39866666666667</v>
      </c>
      <c r="G23" s="31" t="n">
        <v>7.34533333333333</v>
      </c>
      <c r="H23" s="32" t="n">
        <v>56.2706666666667</v>
      </c>
      <c r="I23" s="30" t="n">
        <v>200</v>
      </c>
      <c r="J23" s="31" t="n">
        <v>4.39</v>
      </c>
      <c r="K23" s="31" t="n">
        <v>3.62</v>
      </c>
      <c r="L23" s="31" t="n">
        <v>15.97</v>
      </c>
      <c r="M23" s="32" t="n">
        <v>115.09</v>
      </c>
    </row>
    <row r="24" customFormat="false" ht="25.2" hidden="false" customHeight="false" outlineLevel="0" collapsed="false">
      <c r="B24" s="23" t="s">
        <v>32</v>
      </c>
      <c r="C24" s="6" t="s">
        <v>33</v>
      </c>
      <c r="D24" s="30" t="n">
        <v>80</v>
      </c>
      <c r="E24" s="31" t="n">
        <v>8.92</v>
      </c>
      <c r="F24" s="31" t="n">
        <v>6.71</v>
      </c>
      <c r="G24" s="31" t="n">
        <v>9.71</v>
      </c>
      <c r="H24" s="32" t="n">
        <v>137.5</v>
      </c>
      <c r="I24" s="30" t="n">
        <v>100</v>
      </c>
      <c r="J24" s="31" t="n">
        <v>10.8</v>
      </c>
      <c r="K24" s="31" t="n">
        <v>8.08</v>
      </c>
      <c r="L24" s="31" t="n">
        <v>11.54</v>
      </c>
      <c r="M24" s="32" t="n">
        <v>165.32</v>
      </c>
    </row>
    <row r="25" customFormat="false" ht="25.2" hidden="false" customHeight="false" outlineLevel="0" collapsed="false">
      <c r="B25" s="23" t="s">
        <v>34</v>
      </c>
      <c r="C25" s="6" t="s">
        <v>35</v>
      </c>
      <c r="D25" s="52" t="n">
        <v>100</v>
      </c>
      <c r="E25" s="31" t="n">
        <v>1.83</v>
      </c>
      <c r="F25" s="31" t="n">
        <v>2</v>
      </c>
      <c r="G25" s="31" t="n">
        <v>12.37</v>
      </c>
      <c r="H25" s="32" t="n">
        <v>74.58</v>
      </c>
      <c r="I25" s="30" t="n">
        <v>130</v>
      </c>
      <c r="J25" s="31" t="n">
        <v>2.379</v>
      </c>
      <c r="K25" s="31" t="n">
        <v>2.6</v>
      </c>
      <c r="L25" s="31" t="n">
        <v>16.081</v>
      </c>
      <c r="M25" s="32" t="n">
        <v>96.954</v>
      </c>
    </row>
    <row r="26" customFormat="false" ht="25.2" hidden="false" customHeight="false" outlineLevel="0" collapsed="false">
      <c r="B26" s="23"/>
      <c r="C26" s="36" t="s">
        <v>36</v>
      </c>
      <c r="D26" s="30" t="n">
        <v>130</v>
      </c>
      <c r="E26" s="31" t="n">
        <v>0.52</v>
      </c>
      <c r="F26" s="31" t="n">
        <v>0</v>
      </c>
      <c r="G26" s="31" t="n">
        <v>15.21</v>
      </c>
      <c r="H26" s="32" t="n">
        <v>65</v>
      </c>
      <c r="I26" s="30" t="n">
        <v>180</v>
      </c>
      <c r="J26" s="31" t="n">
        <v>0.72</v>
      </c>
      <c r="K26" s="31" t="n">
        <v>0</v>
      </c>
      <c r="L26" s="31" t="n">
        <v>21.06</v>
      </c>
      <c r="M26" s="32" t="n">
        <v>90</v>
      </c>
    </row>
    <row r="27" s="34" customFormat="true" ht="25.2" hidden="false" customHeight="false" outlineLevel="0" collapsed="false">
      <c r="B27" s="35"/>
      <c r="C27" s="36" t="s">
        <v>37</v>
      </c>
      <c r="D27" s="37" t="n">
        <v>20</v>
      </c>
      <c r="E27" s="38" t="n">
        <v>1.42</v>
      </c>
      <c r="F27" s="38" t="n">
        <v>0.1</v>
      </c>
      <c r="G27" s="38" t="n">
        <v>8.96</v>
      </c>
      <c r="H27" s="38" t="n">
        <v>42</v>
      </c>
      <c r="I27" s="37" t="n">
        <v>40</v>
      </c>
      <c r="J27" s="38" t="n">
        <v>2.84</v>
      </c>
      <c r="K27" s="38" t="n">
        <v>0.2</v>
      </c>
      <c r="L27" s="38" t="n">
        <v>17.92</v>
      </c>
      <c r="M27" s="40" t="n">
        <v>84</v>
      </c>
    </row>
    <row r="28" customFormat="false" ht="25.8" hidden="false" customHeight="false" outlineLevel="0" collapsed="false">
      <c r="B28" s="23"/>
      <c r="C28" s="6"/>
      <c r="D28" s="22"/>
      <c r="E28" s="53"/>
      <c r="F28" s="53"/>
      <c r="G28" s="53"/>
      <c r="H28" s="53"/>
      <c r="I28" s="54"/>
      <c r="J28" s="55"/>
      <c r="K28" s="55"/>
      <c r="L28" s="55"/>
      <c r="M28" s="56"/>
    </row>
    <row r="29" customFormat="false" ht="25.2" hidden="false" customHeight="false" outlineLevel="0" collapsed="false">
      <c r="B29" s="57"/>
      <c r="C29" s="58" t="s">
        <v>38</v>
      </c>
      <c r="D29" s="59" t="n">
        <f aca="false">H29/H45*100</f>
        <v>32.7310482980494</v>
      </c>
      <c r="E29" s="60" t="n">
        <f aca="false">SUM(E22:E28)</f>
        <v>14.6086666666667</v>
      </c>
      <c r="F29" s="60" t="n">
        <f aca="false">SUM(F22:F28)</f>
        <v>12.9686666666667</v>
      </c>
      <c r="G29" s="60" t="n">
        <f aca="false">SUM(G22:G28)</f>
        <v>57.7953333333333</v>
      </c>
      <c r="H29" s="61" t="n">
        <f aca="false">SUM(H22:H28)</f>
        <v>410.550666666667</v>
      </c>
      <c r="I29" s="59" t="n">
        <f aca="false">M29/M45*100</f>
        <v>34.6592419878821</v>
      </c>
      <c r="J29" s="60" t="n">
        <f aca="false">SUM(J22:J28)</f>
        <v>21.769</v>
      </c>
      <c r="K29" s="60" t="n">
        <f aca="false">SUM(K22:K28)</f>
        <v>16.26</v>
      </c>
      <c r="L29" s="60" t="n">
        <f aca="false">SUM(L22:L28)</f>
        <v>86.771</v>
      </c>
      <c r="M29" s="61" t="n">
        <f aca="false">SUM(M22:M28)</f>
        <v>586.564</v>
      </c>
    </row>
    <row r="30" customFormat="false" ht="24.6" hidden="false" customHeight="false" outlineLevel="0" collapsed="false">
      <c r="B30" s="23"/>
      <c r="C30" s="62"/>
      <c r="D30" s="63"/>
      <c r="E30" s="64"/>
      <c r="F30" s="64"/>
      <c r="G30" s="64"/>
      <c r="H30" s="65"/>
      <c r="I30" s="63"/>
      <c r="J30" s="64"/>
      <c r="K30" s="64"/>
      <c r="L30" s="64"/>
      <c r="M30" s="66"/>
    </row>
    <row r="31" customFormat="false" ht="25.2" hidden="false" customHeight="false" outlineLevel="0" collapsed="false">
      <c r="B31" s="23" t="s">
        <v>39</v>
      </c>
      <c r="C31" s="36" t="s">
        <v>40</v>
      </c>
      <c r="D31" s="49" t="n">
        <v>130</v>
      </c>
      <c r="E31" s="50" t="n">
        <v>6.36</v>
      </c>
      <c r="F31" s="50" t="n">
        <v>7.83</v>
      </c>
      <c r="G31" s="67" t="n">
        <v>24.61</v>
      </c>
      <c r="H31" s="67" t="n">
        <v>199.43</v>
      </c>
      <c r="I31" s="49" t="n">
        <v>180</v>
      </c>
      <c r="J31" s="50" t="n">
        <v>8.81</v>
      </c>
      <c r="K31" s="50" t="n">
        <v>10.84</v>
      </c>
      <c r="L31" s="50" t="n">
        <v>34.11</v>
      </c>
      <c r="M31" s="51" t="n">
        <v>276.22</v>
      </c>
    </row>
    <row r="32" customFormat="false" ht="25.2" hidden="false" customHeight="false" outlineLevel="0" collapsed="false">
      <c r="B32" s="23" t="s">
        <v>41</v>
      </c>
      <c r="C32" s="36" t="s">
        <v>42</v>
      </c>
      <c r="D32" s="30" t="n">
        <v>150</v>
      </c>
      <c r="E32" s="31" t="n">
        <v>0.11</v>
      </c>
      <c r="F32" s="31" t="n">
        <v>0.11</v>
      </c>
      <c r="G32" s="33" t="n">
        <v>16.12</v>
      </c>
      <c r="H32" s="32" t="n">
        <v>63.32</v>
      </c>
      <c r="I32" s="30" t="n">
        <v>200</v>
      </c>
      <c r="J32" s="31" t="n">
        <v>0.14</v>
      </c>
      <c r="K32" s="31" t="n">
        <v>0.14</v>
      </c>
      <c r="L32" s="31" t="n">
        <v>21.49</v>
      </c>
      <c r="M32" s="32" t="n">
        <v>84.42</v>
      </c>
    </row>
    <row r="33" customFormat="false" ht="25.2" hidden="false" customHeight="false" outlineLevel="0" collapsed="false">
      <c r="B33" s="23"/>
      <c r="C33" s="29" t="s">
        <v>43</v>
      </c>
      <c r="D33" s="30" t="n">
        <v>20</v>
      </c>
      <c r="E33" s="31" t="n">
        <v>1.62</v>
      </c>
      <c r="F33" s="31" t="n">
        <v>0.08</v>
      </c>
      <c r="G33" s="33" t="n">
        <v>10.56</v>
      </c>
      <c r="H33" s="32" t="n">
        <v>49.6</v>
      </c>
      <c r="I33" s="30" t="n">
        <v>20</v>
      </c>
      <c r="J33" s="31" t="n">
        <v>1.62</v>
      </c>
      <c r="K33" s="31" t="n">
        <v>0.08</v>
      </c>
      <c r="L33" s="31" t="n">
        <v>10.56</v>
      </c>
      <c r="M33" s="32" t="n">
        <v>49.6</v>
      </c>
    </row>
    <row r="34" customFormat="false" ht="25.2" hidden="false" customHeight="false" outlineLevel="0" collapsed="false">
      <c r="B34" s="23"/>
      <c r="C34" s="29" t="s">
        <v>44</v>
      </c>
      <c r="D34" s="30" t="n">
        <v>90</v>
      </c>
      <c r="E34" s="31" t="n">
        <v>0.36</v>
      </c>
      <c r="F34" s="31" t="n">
        <v>0.36</v>
      </c>
      <c r="G34" s="31" t="n">
        <v>8.82</v>
      </c>
      <c r="H34" s="31" t="n">
        <v>40.5</v>
      </c>
      <c r="I34" s="30" t="n">
        <v>130</v>
      </c>
      <c r="J34" s="31" t="n">
        <v>0.52</v>
      </c>
      <c r="K34" s="31" t="n">
        <v>0.52</v>
      </c>
      <c r="L34" s="31" t="n">
        <v>16.38</v>
      </c>
      <c r="M34" s="32" t="n">
        <v>58.5</v>
      </c>
    </row>
    <row r="35" customFormat="false" ht="25.8" hidden="false" customHeight="false" outlineLevel="0" collapsed="false">
      <c r="B35" s="23"/>
      <c r="C35" s="6"/>
      <c r="D35" s="22"/>
      <c r="E35" s="53"/>
      <c r="F35" s="53"/>
      <c r="G35" s="53"/>
      <c r="H35" s="53"/>
      <c r="I35" s="22"/>
      <c r="J35" s="53"/>
      <c r="K35" s="53"/>
      <c r="L35" s="53"/>
      <c r="M35" s="53"/>
    </row>
    <row r="36" customFormat="false" ht="25.2" hidden="false" customHeight="false" outlineLevel="0" collapsed="false">
      <c r="B36" s="68"/>
      <c r="C36" s="58" t="s">
        <v>45</v>
      </c>
      <c r="D36" s="69" t="n">
        <f aca="false">H36/H45*100</f>
        <v>28.1308772087409</v>
      </c>
      <c r="E36" s="70" t="n">
        <f aca="false">SUM(E31:E35)</f>
        <v>8.45</v>
      </c>
      <c r="F36" s="70" t="n">
        <f aca="false">SUM(F31:F35)</f>
        <v>8.38</v>
      </c>
      <c r="G36" s="70" t="n">
        <f aca="false">SUM(G31:G35)</f>
        <v>60.11</v>
      </c>
      <c r="H36" s="70" t="n">
        <f aca="false">SUM(H31:H35)</f>
        <v>352.85</v>
      </c>
      <c r="I36" s="69" t="n">
        <f aca="false">M36/M45*100</f>
        <v>27.6971875011079</v>
      </c>
      <c r="J36" s="71" t="n">
        <f aca="false">SUM(J31:J35)</f>
        <v>11.09</v>
      </c>
      <c r="K36" s="71" t="n">
        <f aca="false">SUM(K31:K35)</f>
        <v>11.58</v>
      </c>
      <c r="L36" s="71" t="n">
        <f aca="false">SUM(L31:L35)</f>
        <v>82.54</v>
      </c>
      <c r="M36" s="72" t="n">
        <f aca="false">SUM(M31:M35)</f>
        <v>468.74</v>
      </c>
    </row>
    <row r="37" customFormat="false" ht="25.8" hidden="false" customHeight="false" outlineLevel="0" collapsed="false">
      <c r="B37" s="73"/>
      <c r="C37" s="6"/>
      <c r="D37" s="74"/>
      <c r="E37" s="75"/>
      <c r="F37" s="75"/>
      <c r="G37" s="75"/>
      <c r="H37" s="75"/>
      <c r="I37" s="74"/>
      <c r="J37" s="75"/>
      <c r="K37" s="75"/>
      <c r="L37" s="75"/>
      <c r="M37" s="76"/>
    </row>
    <row r="38" customFormat="false" ht="25.2" hidden="false" customHeight="false" outlineLevel="0" collapsed="false">
      <c r="B38" s="77"/>
      <c r="C38" s="58" t="s">
        <v>46</v>
      </c>
      <c r="D38" s="78" t="n">
        <f aca="false">D29+D36+D20</f>
        <v>86.1051723556032</v>
      </c>
      <c r="E38" s="78" t="n">
        <f aca="false">E29+E36+E20</f>
        <v>31.9186666666667</v>
      </c>
      <c r="F38" s="78" t="n">
        <f aca="false">F29+F36+F20</f>
        <v>32.1186666666667</v>
      </c>
      <c r="G38" s="78" t="n">
        <f aca="false">G29+G36+G20</f>
        <v>163.965333333333</v>
      </c>
      <c r="H38" s="71" t="n">
        <f aca="false">H29+H36+H20</f>
        <v>1080.03066666667</v>
      </c>
      <c r="I38" s="78" t="n">
        <f aca="false">I29+I36+I20</f>
        <v>86.2689925512918</v>
      </c>
      <c r="J38" s="78" t="n">
        <f aca="false">J29+J36+J20</f>
        <v>43.509</v>
      </c>
      <c r="K38" s="78" t="n">
        <f aca="false">K29+K36+K20</f>
        <v>43.49</v>
      </c>
      <c r="L38" s="78" t="n">
        <f aca="false">L29+L36+L20</f>
        <v>224.811</v>
      </c>
      <c r="M38" s="72" t="n">
        <f aca="false">M29+M36+M20</f>
        <v>1459.994</v>
      </c>
    </row>
    <row r="39" customFormat="false" ht="25.2" hidden="false" customHeight="false" outlineLevel="0" collapsed="false">
      <c r="B39" s="68"/>
      <c r="C39" s="58" t="s">
        <v>47</v>
      </c>
      <c r="D39" s="78"/>
      <c r="E39" s="71" t="n">
        <v>1</v>
      </c>
      <c r="F39" s="71" t="n">
        <f aca="false">F38/E38</f>
        <v>1.00626592589498</v>
      </c>
      <c r="G39" s="71" t="n">
        <f aca="false">G38/E38</f>
        <v>5.13697314006433</v>
      </c>
      <c r="H39" s="79"/>
      <c r="I39" s="78"/>
      <c r="J39" s="71" t="n">
        <v>1</v>
      </c>
      <c r="K39" s="71" t="n">
        <f aca="false">K38/J38</f>
        <v>0.99956330874072</v>
      </c>
      <c r="L39" s="71" t="n">
        <f aca="false">L38/J38</f>
        <v>5.16699993104875</v>
      </c>
      <c r="M39" s="72"/>
    </row>
    <row r="40" customFormat="false" ht="25.2" hidden="false" customHeight="false" outlineLevel="0" collapsed="false">
      <c r="B40" s="23"/>
      <c r="C40" s="80"/>
      <c r="D40" s="63"/>
      <c r="E40" s="64"/>
      <c r="F40" s="64"/>
      <c r="G40" s="64"/>
      <c r="H40" s="65"/>
      <c r="I40" s="81"/>
      <c r="J40" s="64"/>
      <c r="K40" s="64"/>
      <c r="L40" s="64"/>
      <c r="M40" s="66"/>
    </row>
    <row r="41" customFormat="false" ht="25.2" hidden="false" customHeight="false" outlineLevel="0" collapsed="false">
      <c r="B41" s="23"/>
      <c r="C41" s="29" t="s">
        <v>48</v>
      </c>
      <c r="D41" s="52" t="n">
        <v>150</v>
      </c>
      <c r="E41" s="31" t="n">
        <f aca="false">D41*J41/I41</f>
        <v>3.9975</v>
      </c>
      <c r="F41" s="31" t="n">
        <f aca="false">E41*K41/J41</f>
        <v>3.345</v>
      </c>
      <c r="G41" s="31" t="n">
        <f aca="false">F41*L41/K41</f>
        <v>25.8975</v>
      </c>
      <c r="H41" s="31" t="n">
        <f aca="false">G41*M41/L41</f>
        <v>159.435</v>
      </c>
      <c r="I41" s="52" t="n">
        <v>200</v>
      </c>
      <c r="J41" s="31" t="n">
        <v>5.33</v>
      </c>
      <c r="K41" s="31" t="n">
        <v>4.46</v>
      </c>
      <c r="L41" s="31" t="n">
        <v>34.53</v>
      </c>
      <c r="M41" s="32" t="n">
        <v>212.58</v>
      </c>
    </row>
    <row r="42" customFormat="false" ht="25.2" hidden="false" customHeight="false" outlineLevel="0" collapsed="false">
      <c r="B42" s="23"/>
      <c r="C42" s="29" t="s">
        <v>49</v>
      </c>
      <c r="D42" s="54" t="n">
        <v>150</v>
      </c>
      <c r="E42" s="55" t="n">
        <v>0.45</v>
      </c>
      <c r="F42" s="55" t="n">
        <v>0</v>
      </c>
      <c r="G42" s="82" t="n">
        <v>2.9</v>
      </c>
      <c r="H42" s="82" t="n">
        <v>14.85</v>
      </c>
      <c r="I42" s="83" t="n">
        <v>200</v>
      </c>
      <c r="J42" s="55" t="n">
        <v>0.61</v>
      </c>
      <c r="K42" s="55" t="n">
        <v>0</v>
      </c>
      <c r="L42" s="55" t="n">
        <v>3.87</v>
      </c>
      <c r="M42" s="56" t="n">
        <v>19.8</v>
      </c>
    </row>
    <row r="43" customFormat="false" ht="25.8" hidden="false" customHeight="false" outlineLevel="0" collapsed="false">
      <c r="B43" s="23"/>
      <c r="C43" s="84"/>
      <c r="D43" s="85"/>
      <c r="E43" s="86"/>
      <c r="F43" s="86"/>
      <c r="G43" s="86"/>
      <c r="H43" s="87"/>
      <c r="I43" s="88"/>
      <c r="J43" s="86"/>
      <c r="K43" s="86"/>
      <c r="L43" s="86"/>
      <c r="M43" s="89"/>
    </row>
    <row r="44" customFormat="false" ht="25.2" hidden="false" customHeight="false" outlineLevel="0" collapsed="false">
      <c r="B44" s="68"/>
      <c r="C44" s="90" t="s">
        <v>50</v>
      </c>
      <c r="D44" s="91" t="n">
        <f aca="false">H44/H45*100</f>
        <v>13.8948276443968</v>
      </c>
      <c r="E44" s="70" t="n">
        <f aca="false">SUM(E41:E43)</f>
        <v>4.4475</v>
      </c>
      <c r="F44" s="92" t="n">
        <f aca="false">SUM(F41:F43)</f>
        <v>3.345</v>
      </c>
      <c r="G44" s="70" t="n">
        <f aca="false">SUM(G41:G43)</f>
        <v>28.7975</v>
      </c>
      <c r="H44" s="92" t="n">
        <f aca="false">SUM(H41:H43)</f>
        <v>174.285</v>
      </c>
      <c r="I44" s="91" t="n">
        <f aca="false">M44/M45*100</f>
        <v>13.7310074487081</v>
      </c>
      <c r="J44" s="71" t="n">
        <f aca="false">SUM(J41:J43)</f>
        <v>5.94</v>
      </c>
      <c r="K44" s="93" t="n">
        <f aca="false">SUM(K41:K43)</f>
        <v>4.46</v>
      </c>
      <c r="L44" s="71" t="n">
        <f aca="false">SUM(L41:L43)</f>
        <v>38.4</v>
      </c>
      <c r="M44" s="94" t="n">
        <f aca="false">SUM(M41:M43)</f>
        <v>232.38</v>
      </c>
    </row>
    <row r="45" customFormat="false" ht="25.2" hidden="false" customHeight="false" outlineLevel="0" collapsed="false">
      <c r="B45" s="95"/>
      <c r="C45" s="58" t="s">
        <v>51</v>
      </c>
      <c r="D45" s="96" t="n">
        <f aca="false">D44+D38</f>
        <v>100</v>
      </c>
      <c r="E45" s="71" t="n">
        <f aca="false">E38+E44</f>
        <v>36.3661666666667</v>
      </c>
      <c r="F45" s="71" t="n">
        <f aca="false">F38+F44</f>
        <v>35.4636666666667</v>
      </c>
      <c r="G45" s="71" t="n">
        <f aca="false">G38+G44</f>
        <v>192.762833333333</v>
      </c>
      <c r="H45" s="79" t="n">
        <f aca="false">H38+H44</f>
        <v>1254.31566666667</v>
      </c>
      <c r="I45" s="78" t="n">
        <f aca="false">I38+I44</f>
        <v>100</v>
      </c>
      <c r="J45" s="71" t="n">
        <f aca="false">J38+J44</f>
        <v>49.449</v>
      </c>
      <c r="K45" s="71" t="n">
        <f aca="false">K38+K44</f>
        <v>47.95</v>
      </c>
      <c r="L45" s="71" t="n">
        <f aca="false">L38+L44</f>
        <v>263.211</v>
      </c>
      <c r="M45" s="72" t="n">
        <f aca="false">M38+M44</f>
        <v>1692.374</v>
      </c>
    </row>
    <row r="46" customFormat="false" ht="25.2" hidden="false" customHeight="false" outlineLevel="0" collapsed="false">
      <c r="B46" s="68"/>
      <c r="C46" s="58" t="s">
        <v>47</v>
      </c>
      <c r="D46" s="78"/>
      <c r="E46" s="71" t="n">
        <v>1</v>
      </c>
      <c r="F46" s="71" t="n">
        <f aca="false">F45/E45</f>
        <v>0.975182976851194</v>
      </c>
      <c r="G46" s="71" t="n">
        <f aca="false">G45/E45</f>
        <v>5.300609082618</v>
      </c>
      <c r="H46" s="79"/>
      <c r="I46" s="78"/>
      <c r="J46" s="71" t="n">
        <v>1</v>
      </c>
      <c r="K46" s="71" t="n">
        <f aca="false">K45/J45</f>
        <v>0.969685939048313</v>
      </c>
      <c r="L46" s="71" t="n">
        <f aca="false">L45/J45</f>
        <v>5.32287811684766</v>
      </c>
      <c r="M46" s="72"/>
    </row>
    <row r="47" customFormat="false" ht="25.2" hidden="false" customHeight="false" outlineLevel="0" collapsed="false">
      <c r="B47" s="97"/>
      <c r="C47" s="98"/>
      <c r="D47" s="99"/>
      <c r="E47" s="100"/>
      <c r="F47" s="100"/>
      <c r="G47" s="100"/>
      <c r="H47" s="100"/>
      <c r="I47" s="99"/>
      <c r="J47" s="100"/>
      <c r="K47" s="100"/>
      <c r="L47" s="100"/>
      <c r="M47" s="75"/>
    </row>
    <row r="48" customFormat="false" ht="25.8" hidden="false" customHeight="false" outlineLevel="0" collapsed="false">
      <c r="B48" s="101"/>
      <c r="C48" s="6"/>
      <c r="D48" s="6"/>
      <c r="E48" s="100"/>
      <c r="F48" s="100"/>
      <c r="G48" s="100"/>
      <c r="H48" s="100"/>
      <c r="I48" s="6"/>
      <c r="J48" s="100"/>
      <c r="K48" s="100"/>
      <c r="L48" s="100"/>
      <c r="M48" s="102"/>
    </row>
    <row r="49" customFormat="false" ht="25.2" hidden="false" customHeight="false" outlineLevel="0" collapsed="false">
      <c r="B49" s="103" t="s">
        <v>52</v>
      </c>
      <c r="C49" s="9"/>
      <c r="D49" s="10"/>
      <c r="E49" s="10"/>
      <c r="F49" s="10" t="s">
        <v>12</v>
      </c>
      <c r="G49" s="10"/>
      <c r="H49" s="10"/>
      <c r="I49" s="11"/>
      <c r="J49" s="10"/>
      <c r="K49" s="10"/>
      <c r="L49" s="10"/>
      <c r="M49" s="9"/>
    </row>
    <row r="50" customFormat="false" ht="24.6" hidden="false" customHeight="false" outlineLevel="0" collapsed="false">
      <c r="B50" s="12"/>
      <c r="C50" s="13"/>
      <c r="D50" s="16"/>
      <c r="E50" s="14"/>
      <c r="F50" s="14" t="s">
        <v>13</v>
      </c>
      <c r="G50" s="14"/>
      <c r="H50" s="15"/>
      <c r="I50" s="16"/>
      <c r="J50" s="14"/>
      <c r="K50" s="14" t="s">
        <v>14</v>
      </c>
      <c r="L50" s="14"/>
      <c r="M50" s="15"/>
    </row>
    <row r="51" customFormat="false" ht="25.2" hidden="false" customHeight="false" outlineLevel="0" collapsed="false">
      <c r="B51" s="17" t="s">
        <v>15</v>
      </c>
      <c r="C51" s="18"/>
      <c r="D51" s="22" t="s">
        <v>16</v>
      </c>
      <c r="E51" s="20" t="s">
        <v>17</v>
      </c>
      <c r="F51" s="20" t="s">
        <v>18</v>
      </c>
      <c r="G51" s="20" t="s">
        <v>19</v>
      </c>
      <c r="H51" s="21" t="s">
        <v>20</v>
      </c>
      <c r="I51" s="22" t="s">
        <v>16</v>
      </c>
      <c r="J51" s="20" t="s">
        <v>17</v>
      </c>
      <c r="K51" s="20" t="s">
        <v>18</v>
      </c>
      <c r="L51" s="20" t="s">
        <v>19</v>
      </c>
      <c r="M51" s="21" t="s">
        <v>20</v>
      </c>
    </row>
    <row r="52" customFormat="false" ht="25.2" hidden="false" customHeight="false" outlineLevel="0" collapsed="false">
      <c r="B52" s="77"/>
      <c r="C52" s="6"/>
      <c r="D52" s="24"/>
      <c r="E52" s="48"/>
      <c r="F52" s="48"/>
      <c r="G52" s="48"/>
      <c r="H52" s="48"/>
      <c r="I52" s="24"/>
      <c r="J52" s="48"/>
      <c r="K52" s="48"/>
      <c r="L52" s="48"/>
      <c r="M52" s="48"/>
    </row>
    <row r="53" customFormat="false" ht="25.2" hidden="false" customHeight="false" outlineLevel="0" collapsed="false">
      <c r="B53" s="23" t="s">
        <v>53</v>
      </c>
      <c r="C53" s="6" t="s">
        <v>54</v>
      </c>
      <c r="D53" s="30" t="n">
        <v>130</v>
      </c>
      <c r="E53" s="31" t="n">
        <v>4.46333333333333</v>
      </c>
      <c r="F53" s="31" t="n">
        <v>4.55866666666667</v>
      </c>
      <c r="G53" s="31" t="n">
        <v>23.1573333333333</v>
      </c>
      <c r="H53" s="32" t="n">
        <v>153.252666666667</v>
      </c>
      <c r="I53" s="30" t="n">
        <v>180</v>
      </c>
      <c r="J53" s="31" t="n">
        <v>6.18</v>
      </c>
      <c r="K53" s="31" t="n">
        <v>6.312</v>
      </c>
      <c r="L53" s="31" t="n">
        <v>32.064</v>
      </c>
      <c r="M53" s="32" t="n">
        <v>212.196</v>
      </c>
    </row>
    <row r="54" s="34" customFormat="true" ht="25.2" hidden="false" customHeight="false" outlineLevel="0" collapsed="false">
      <c r="B54" s="35" t="s">
        <v>55</v>
      </c>
      <c r="C54" s="36" t="s">
        <v>56</v>
      </c>
      <c r="D54" s="37" t="n">
        <v>150</v>
      </c>
      <c r="E54" s="38" t="n">
        <v>1.88</v>
      </c>
      <c r="F54" s="38" t="n">
        <v>1.65</v>
      </c>
      <c r="G54" s="38" t="n">
        <v>13.3</v>
      </c>
      <c r="H54" s="40" t="n">
        <v>73.47</v>
      </c>
      <c r="I54" s="37" t="n">
        <v>180</v>
      </c>
      <c r="J54" s="38" t="n">
        <v>2.259</v>
      </c>
      <c r="K54" s="38" t="n">
        <v>1.98</v>
      </c>
      <c r="L54" s="38" t="n">
        <v>15.957</v>
      </c>
      <c r="M54" s="40" t="n">
        <v>88.173</v>
      </c>
    </row>
    <row r="55" customFormat="false" ht="25.2" hidden="false" customHeight="false" outlineLevel="0" collapsed="false">
      <c r="B55" s="23"/>
      <c r="C55" s="6" t="s">
        <v>26</v>
      </c>
      <c r="D55" s="30" t="n">
        <v>3</v>
      </c>
      <c r="E55" s="31" t="n">
        <v>0</v>
      </c>
      <c r="F55" s="31" t="n">
        <v>2.16</v>
      </c>
      <c r="G55" s="31" t="n">
        <v>0.06</v>
      </c>
      <c r="H55" s="33" t="n">
        <v>19.86</v>
      </c>
      <c r="I55" s="30" t="n">
        <v>7</v>
      </c>
      <c r="J55" s="31" t="n">
        <v>0</v>
      </c>
      <c r="K55" s="31" t="n">
        <v>5.04</v>
      </c>
      <c r="L55" s="31" t="n">
        <v>0.14</v>
      </c>
      <c r="M55" s="32" t="n">
        <v>46.34</v>
      </c>
    </row>
    <row r="56" customFormat="false" ht="25.2" hidden="false" customHeight="false" outlineLevel="0" collapsed="false">
      <c r="B56" s="23"/>
      <c r="C56" s="6" t="s">
        <v>57</v>
      </c>
      <c r="D56" s="30" t="n">
        <v>7</v>
      </c>
      <c r="E56" s="31" t="n">
        <v>1.82</v>
      </c>
      <c r="F56" s="31" t="n">
        <v>1.85</v>
      </c>
      <c r="G56" s="31" t="n">
        <v>0</v>
      </c>
      <c r="H56" s="33" t="n">
        <v>24.5</v>
      </c>
      <c r="I56" s="30" t="n">
        <v>10</v>
      </c>
      <c r="J56" s="31" t="n">
        <v>2.6</v>
      </c>
      <c r="K56" s="31" t="n">
        <v>2.64</v>
      </c>
      <c r="L56" s="31" t="n">
        <v>0</v>
      </c>
      <c r="M56" s="56" t="n">
        <v>35</v>
      </c>
    </row>
    <row r="57" customFormat="false" ht="25.2" hidden="false" customHeight="false" outlineLevel="0" collapsed="false">
      <c r="B57" s="23"/>
      <c r="C57" s="36" t="s">
        <v>25</v>
      </c>
      <c r="D57" s="30" t="n">
        <v>20</v>
      </c>
      <c r="E57" s="31" t="n">
        <v>1.58</v>
      </c>
      <c r="F57" s="31" t="n">
        <v>0.28</v>
      </c>
      <c r="G57" s="31" t="n">
        <v>10.84</v>
      </c>
      <c r="H57" s="31" t="n">
        <v>53.2</v>
      </c>
      <c r="I57" s="30" t="n">
        <v>20</v>
      </c>
      <c r="J57" s="31" t="n">
        <v>1.58</v>
      </c>
      <c r="K57" s="31" t="n">
        <v>0.28</v>
      </c>
      <c r="L57" s="31" t="n">
        <v>10.84</v>
      </c>
      <c r="M57" s="56" t="n">
        <v>53.2</v>
      </c>
    </row>
    <row r="58" customFormat="false" ht="25.8" hidden="false" customHeight="false" outlineLevel="0" collapsed="false">
      <c r="B58" s="23"/>
      <c r="C58" s="29"/>
      <c r="D58" s="104"/>
      <c r="E58" s="105"/>
      <c r="F58" s="105"/>
      <c r="G58" s="105"/>
      <c r="H58" s="105"/>
      <c r="I58" s="104"/>
      <c r="J58" s="105"/>
      <c r="K58" s="105"/>
      <c r="L58" s="105"/>
      <c r="M58" s="106"/>
    </row>
    <row r="59" customFormat="false" ht="25.2" hidden="false" customHeight="false" outlineLevel="0" collapsed="false">
      <c r="B59" s="57"/>
      <c r="C59" s="58" t="s">
        <v>27</v>
      </c>
      <c r="D59" s="107" t="n">
        <f aca="false">H59/H86*100</f>
        <v>25.4784836859848</v>
      </c>
      <c r="E59" s="71" t="n">
        <f aca="false">SUM(E53:E57)</f>
        <v>9.74333333333333</v>
      </c>
      <c r="F59" s="71" t="n">
        <f aca="false">SUM(F53:F57)</f>
        <v>10.4986666666667</v>
      </c>
      <c r="G59" s="71" t="n">
        <f aca="false">SUM(G53:G57)</f>
        <v>47.3573333333333</v>
      </c>
      <c r="H59" s="71" t="n">
        <f aca="false">SUM(H53:H57)</f>
        <v>324.282666666667</v>
      </c>
      <c r="I59" s="107" t="n">
        <f aca="false">M59/M86*100</f>
        <v>25.8443472360929</v>
      </c>
      <c r="J59" s="71" t="n">
        <f aca="false">SUM(J53:J57)</f>
        <v>12.619</v>
      </c>
      <c r="K59" s="71" t="n">
        <f aca="false">SUM(K53:K57)</f>
        <v>16.252</v>
      </c>
      <c r="L59" s="71" t="n">
        <f aca="false">SUM(L53:L57)</f>
        <v>59.001</v>
      </c>
      <c r="M59" s="72" t="n">
        <f aca="false">SUM(M53:M57)</f>
        <v>434.909</v>
      </c>
    </row>
    <row r="60" customFormat="false" ht="24.6" hidden="false" customHeight="false" outlineLevel="0" collapsed="false">
      <c r="B60" s="23"/>
      <c r="C60" s="62"/>
      <c r="D60" s="108"/>
      <c r="E60" s="109"/>
      <c r="F60" s="109"/>
      <c r="G60" s="109"/>
      <c r="H60" s="109"/>
      <c r="I60" s="110"/>
      <c r="J60" s="60"/>
      <c r="K60" s="60"/>
      <c r="L60" s="60"/>
      <c r="M60" s="60"/>
    </row>
    <row r="61" customFormat="false" ht="25.2" hidden="false" customHeight="false" outlineLevel="0" collapsed="false">
      <c r="B61" s="23" t="s">
        <v>58</v>
      </c>
      <c r="C61" s="29" t="s">
        <v>59</v>
      </c>
      <c r="D61" s="30" t="n">
        <v>40</v>
      </c>
      <c r="E61" s="31" t="n">
        <v>0.64</v>
      </c>
      <c r="F61" s="31" t="n">
        <v>2.03</v>
      </c>
      <c r="G61" s="31" t="n">
        <v>3.45</v>
      </c>
      <c r="H61" s="32" t="n">
        <v>35.71</v>
      </c>
      <c r="I61" s="30" t="n">
        <v>40</v>
      </c>
      <c r="J61" s="31" t="n">
        <v>0.64</v>
      </c>
      <c r="K61" s="31" t="n">
        <v>2.03</v>
      </c>
      <c r="L61" s="31" t="n">
        <v>3.45</v>
      </c>
      <c r="M61" s="32" t="n">
        <v>35.71</v>
      </c>
    </row>
    <row r="62" customFormat="false" ht="25.2" hidden="false" customHeight="false" outlineLevel="0" collapsed="false">
      <c r="B62" s="23" t="s">
        <v>60</v>
      </c>
      <c r="C62" s="6" t="s">
        <v>61</v>
      </c>
      <c r="D62" s="30" t="s">
        <v>62</v>
      </c>
      <c r="E62" s="31" t="n">
        <v>1.19</v>
      </c>
      <c r="F62" s="31" t="n">
        <v>3.07</v>
      </c>
      <c r="G62" s="31" t="n">
        <v>8.48</v>
      </c>
      <c r="H62" s="32" t="n">
        <v>66.59</v>
      </c>
      <c r="I62" s="30" t="s">
        <v>63</v>
      </c>
      <c r="J62" s="31" t="n">
        <v>1.59</v>
      </c>
      <c r="K62" s="31" t="n">
        <v>4.09</v>
      </c>
      <c r="L62" s="31" t="n">
        <v>11.24</v>
      </c>
      <c r="M62" s="32" t="n">
        <v>88.56</v>
      </c>
    </row>
    <row r="63" customFormat="false" ht="25.2" hidden="false" customHeight="false" outlineLevel="0" collapsed="false">
      <c r="B63" s="23" t="s">
        <v>64</v>
      </c>
      <c r="C63" s="6" t="s">
        <v>65</v>
      </c>
      <c r="D63" s="30" t="n">
        <v>60</v>
      </c>
      <c r="E63" s="31" t="n">
        <v>0.65</v>
      </c>
      <c r="F63" s="31" t="n">
        <v>0.07</v>
      </c>
      <c r="G63" s="31" t="n">
        <v>4.49</v>
      </c>
      <c r="H63" s="32" t="n">
        <v>82.78</v>
      </c>
      <c r="I63" s="30" t="n">
        <v>80</v>
      </c>
      <c r="J63" s="31" t="n">
        <v>0.866666666666667</v>
      </c>
      <c r="K63" s="31" t="n">
        <v>0.0933333333333333</v>
      </c>
      <c r="L63" s="31" t="n">
        <v>5.98666666666667</v>
      </c>
      <c r="M63" s="32" t="n">
        <v>110.373333333333</v>
      </c>
    </row>
    <row r="64" customFormat="false" ht="25.2" hidden="false" customHeight="false" outlineLevel="0" collapsed="false">
      <c r="B64" s="23" t="s">
        <v>66</v>
      </c>
      <c r="C64" s="6" t="s">
        <v>67</v>
      </c>
      <c r="D64" s="30" t="n">
        <v>120</v>
      </c>
      <c r="E64" s="31" t="n">
        <v>2.292</v>
      </c>
      <c r="F64" s="31" t="n">
        <v>3.636</v>
      </c>
      <c r="G64" s="31" t="n">
        <v>15.696</v>
      </c>
      <c r="H64" s="32" t="n">
        <v>102.468</v>
      </c>
      <c r="I64" s="30" t="n">
        <v>150</v>
      </c>
      <c r="J64" s="31" t="n">
        <v>17.4807692307692</v>
      </c>
      <c r="K64" s="31" t="n">
        <v>26.0884615384615</v>
      </c>
      <c r="L64" s="31" t="n">
        <v>19.7884615384615</v>
      </c>
      <c r="M64" s="32" t="n">
        <v>128.676923076923</v>
      </c>
    </row>
    <row r="65" customFormat="false" ht="25.2" hidden="false" customHeight="false" outlineLevel="0" collapsed="false">
      <c r="B65" s="23" t="s">
        <v>68</v>
      </c>
      <c r="C65" s="6" t="s">
        <v>69</v>
      </c>
      <c r="D65" s="30" t="n">
        <v>150</v>
      </c>
      <c r="E65" s="31" t="n">
        <v>0.29</v>
      </c>
      <c r="F65" s="31" t="n">
        <v>0</v>
      </c>
      <c r="G65" s="31" t="n">
        <v>18.35</v>
      </c>
      <c r="H65" s="32" t="n">
        <v>71.85</v>
      </c>
      <c r="I65" s="30" t="n">
        <v>200</v>
      </c>
      <c r="J65" s="31" t="n">
        <v>0.38</v>
      </c>
      <c r="K65" s="31" t="n">
        <v>0</v>
      </c>
      <c r="L65" s="31" t="n">
        <v>24.33</v>
      </c>
      <c r="M65" s="32" t="n">
        <v>95.26</v>
      </c>
    </row>
    <row r="66" s="34" customFormat="true" ht="25.2" hidden="false" customHeight="false" outlineLevel="0" collapsed="false">
      <c r="B66" s="35"/>
      <c r="C66" s="36" t="s">
        <v>37</v>
      </c>
      <c r="D66" s="37" t="n">
        <v>20</v>
      </c>
      <c r="E66" s="38" t="n">
        <v>1.42</v>
      </c>
      <c r="F66" s="38" t="n">
        <v>0.1</v>
      </c>
      <c r="G66" s="38" t="n">
        <v>8.96</v>
      </c>
      <c r="H66" s="38" t="n">
        <v>42</v>
      </c>
      <c r="I66" s="37" t="n">
        <v>40</v>
      </c>
      <c r="J66" s="38" t="n">
        <v>2.84</v>
      </c>
      <c r="K66" s="38" t="n">
        <v>0.2</v>
      </c>
      <c r="L66" s="38" t="n">
        <v>17.92</v>
      </c>
      <c r="M66" s="40" t="n">
        <v>84</v>
      </c>
    </row>
    <row r="67" customFormat="false" ht="25.8" hidden="false" customHeight="false" outlineLevel="0" collapsed="false">
      <c r="B67" s="23"/>
      <c r="C67" s="6"/>
      <c r="D67" s="104"/>
      <c r="E67" s="105"/>
      <c r="F67" s="105"/>
      <c r="G67" s="105"/>
      <c r="H67" s="111"/>
      <c r="I67" s="112"/>
      <c r="J67" s="113"/>
      <c r="K67" s="113"/>
      <c r="L67" s="113"/>
      <c r="M67" s="114"/>
    </row>
    <row r="68" customFormat="false" ht="25.2" hidden="false" customHeight="false" outlineLevel="0" collapsed="false">
      <c r="B68" s="57"/>
      <c r="C68" s="58" t="s">
        <v>38</v>
      </c>
      <c r="D68" s="107" t="n">
        <f aca="false">H68/H86*100</f>
        <v>31.5373390126318</v>
      </c>
      <c r="E68" s="71" t="n">
        <f aca="false">SUM(E60:E67)</f>
        <v>6.482</v>
      </c>
      <c r="F68" s="71" t="n">
        <f aca="false">SUM(F60:F67)</f>
        <v>8.906</v>
      </c>
      <c r="G68" s="71" t="n">
        <f aca="false">SUM(G60:G67)</f>
        <v>59.426</v>
      </c>
      <c r="H68" s="71" t="n">
        <f aca="false">SUM(H60:H67)</f>
        <v>401.398</v>
      </c>
      <c r="I68" s="107" t="n">
        <f aca="false">M68/M86*100</f>
        <v>32.242681917631</v>
      </c>
      <c r="J68" s="71" t="n">
        <f aca="false">SUM(J60:J67)</f>
        <v>23.7974358974359</v>
      </c>
      <c r="K68" s="71" t="n">
        <f aca="false">SUM(K60:K67)</f>
        <v>32.5017948717949</v>
      </c>
      <c r="L68" s="71" t="n">
        <f aca="false">SUM(L60:L67)</f>
        <v>82.7151282051282</v>
      </c>
      <c r="M68" s="72" t="n">
        <f aca="false">SUM(M60:M67)</f>
        <v>542.580256410256</v>
      </c>
    </row>
    <row r="69" customFormat="false" ht="25.2" hidden="false" customHeight="false" outlineLevel="0" collapsed="false">
      <c r="B69" s="23"/>
      <c r="C69" s="6"/>
      <c r="D69" s="49"/>
      <c r="E69" s="50"/>
      <c r="F69" s="50"/>
      <c r="G69" s="50"/>
      <c r="H69" s="50"/>
      <c r="I69" s="24"/>
      <c r="J69" s="48"/>
      <c r="K69" s="48"/>
      <c r="L69" s="48"/>
      <c r="M69" s="48"/>
    </row>
    <row r="70" customFormat="false" ht="25.2" hidden="false" customHeight="false" outlineLevel="0" collapsed="false">
      <c r="B70" s="23" t="s">
        <v>28</v>
      </c>
      <c r="C70" s="6" t="s">
        <v>70</v>
      </c>
      <c r="D70" s="49" t="n">
        <v>100</v>
      </c>
      <c r="E70" s="50" t="n">
        <v>14.9733333333333</v>
      </c>
      <c r="F70" s="50" t="n">
        <v>10.5266666666667</v>
      </c>
      <c r="G70" s="50" t="n">
        <v>18.8933333333333</v>
      </c>
      <c r="H70" s="51" t="n">
        <v>234.66</v>
      </c>
      <c r="I70" s="49" t="n">
        <v>120</v>
      </c>
      <c r="J70" s="50" t="n">
        <v>17.968</v>
      </c>
      <c r="K70" s="50" t="n">
        <v>12.632</v>
      </c>
      <c r="L70" s="50" t="n">
        <v>22.672</v>
      </c>
      <c r="M70" s="51" t="n">
        <v>281.592</v>
      </c>
    </row>
    <row r="71" customFormat="false" ht="25.2" hidden="false" customHeight="false" outlineLevel="0" collapsed="false">
      <c r="B71" s="23"/>
      <c r="C71" s="6" t="s">
        <v>71</v>
      </c>
      <c r="D71" s="49" t="n">
        <v>10</v>
      </c>
      <c r="E71" s="50" t="n">
        <v>0.3</v>
      </c>
      <c r="F71" s="50" t="n">
        <v>2</v>
      </c>
      <c r="G71" s="50" t="n">
        <v>0.3</v>
      </c>
      <c r="H71" s="51" t="n">
        <v>20.6</v>
      </c>
      <c r="I71" s="49" t="n">
        <v>14</v>
      </c>
      <c r="J71" s="50" t="n">
        <v>0.42</v>
      </c>
      <c r="K71" s="50" t="n">
        <v>2.8</v>
      </c>
      <c r="L71" s="50" t="n">
        <v>0.42</v>
      </c>
      <c r="M71" s="51" t="n">
        <v>28.84</v>
      </c>
    </row>
    <row r="72" customFormat="false" ht="25.2" hidden="false" customHeight="false" outlineLevel="0" collapsed="false">
      <c r="B72" s="23" t="s">
        <v>72</v>
      </c>
      <c r="C72" s="36" t="s">
        <v>73</v>
      </c>
      <c r="D72" s="37" t="n">
        <v>150</v>
      </c>
      <c r="E72" s="38" t="n">
        <v>0.02</v>
      </c>
      <c r="F72" s="38" t="n">
        <v>0.01</v>
      </c>
      <c r="G72" s="38" t="n">
        <v>6.76</v>
      </c>
      <c r="H72" s="40" t="n">
        <v>25.58</v>
      </c>
      <c r="I72" s="37" t="n">
        <v>200</v>
      </c>
      <c r="J72" s="38" t="n">
        <v>0.03</v>
      </c>
      <c r="K72" s="38" t="n">
        <v>0.01</v>
      </c>
      <c r="L72" s="38" t="n">
        <v>9.01</v>
      </c>
      <c r="M72" s="40" t="n">
        <v>34.11</v>
      </c>
    </row>
    <row r="73" customFormat="false" ht="25.2" hidden="false" customHeight="false" outlineLevel="0" collapsed="false">
      <c r="B73" s="23"/>
      <c r="C73" s="29" t="s">
        <v>44</v>
      </c>
      <c r="D73" s="30" t="n">
        <v>90</v>
      </c>
      <c r="E73" s="31" t="n">
        <v>0.36</v>
      </c>
      <c r="F73" s="31" t="n">
        <v>0.36</v>
      </c>
      <c r="G73" s="31" t="n">
        <v>8.82</v>
      </c>
      <c r="H73" s="33" t="n">
        <v>40.5</v>
      </c>
      <c r="I73" s="30" t="n">
        <v>120</v>
      </c>
      <c r="J73" s="31" t="n">
        <v>0.48</v>
      </c>
      <c r="K73" s="31" t="n">
        <v>0.48</v>
      </c>
      <c r="L73" s="31" t="n">
        <v>11.76</v>
      </c>
      <c r="M73" s="32" t="n">
        <v>54</v>
      </c>
    </row>
    <row r="74" customFormat="false" ht="25.8" hidden="false" customHeight="false" outlineLevel="0" collapsed="false">
      <c r="B74" s="23"/>
      <c r="C74" s="6"/>
      <c r="D74" s="108"/>
      <c r="E74" s="105"/>
      <c r="F74" s="105"/>
      <c r="G74" s="105"/>
      <c r="H74" s="111"/>
      <c r="I74" s="108"/>
      <c r="J74" s="105"/>
      <c r="K74" s="105"/>
      <c r="L74" s="105"/>
      <c r="M74" s="115"/>
    </row>
    <row r="75" customFormat="false" ht="25.8" hidden="false" customHeight="false" outlineLevel="0" collapsed="false">
      <c r="B75" s="57"/>
      <c r="C75" s="116" t="s">
        <v>74</v>
      </c>
      <c r="D75" s="59" t="n">
        <f aca="false">H75/H86*100</f>
        <v>25.2472820450503</v>
      </c>
      <c r="E75" s="60" t="n">
        <f aca="false">SUM(E69:E74)</f>
        <v>15.6533333333333</v>
      </c>
      <c r="F75" s="60" t="n">
        <f aca="false">SUM(F69:F74)</f>
        <v>12.8966666666667</v>
      </c>
      <c r="G75" s="60" t="n">
        <f aca="false">SUM(G69:G74)</f>
        <v>34.7733333333333</v>
      </c>
      <c r="H75" s="60" t="n">
        <f aca="false">SUM(H69:H74)</f>
        <v>321.34</v>
      </c>
      <c r="I75" s="59" t="n">
        <f aca="false">M75/M86*100</f>
        <v>23.6832483029023</v>
      </c>
      <c r="J75" s="60" t="n">
        <f aca="false">SUM(J69:J74)</f>
        <v>18.898</v>
      </c>
      <c r="K75" s="60" t="n">
        <f aca="false">SUM(K69:K74)</f>
        <v>15.922</v>
      </c>
      <c r="L75" s="60" t="n">
        <f aca="false">SUM(L69:L74)</f>
        <v>43.862</v>
      </c>
      <c r="M75" s="61" t="n">
        <f aca="false">SUM(M69:M74)</f>
        <v>398.542</v>
      </c>
    </row>
    <row r="76" customFormat="false" ht="25.8" hidden="false" customHeight="false" outlineLevel="0" collapsed="false">
      <c r="B76" s="23"/>
      <c r="C76" s="6"/>
      <c r="D76" s="74"/>
      <c r="E76" s="75"/>
      <c r="F76" s="75"/>
      <c r="G76" s="75"/>
      <c r="H76" s="75"/>
      <c r="I76" s="74"/>
      <c r="J76" s="75"/>
      <c r="K76" s="75"/>
      <c r="L76" s="75"/>
      <c r="M76" s="76"/>
    </row>
    <row r="77" customFormat="false" ht="25.2" hidden="false" customHeight="false" outlineLevel="0" collapsed="false">
      <c r="B77" s="77"/>
      <c r="C77" s="58" t="s">
        <v>46</v>
      </c>
      <c r="D77" s="78" t="n">
        <f aca="false">D59+D68+D75</f>
        <v>82.2631047436668</v>
      </c>
      <c r="E77" s="78" t="n">
        <f aca="false">E59+E68+E75</f>
        <v>31.8786666666667</v>
      </c>
      <c r="F77" s="78" t="n">
        <f aca="false">F59+F68+F75</f>
        <v>32.3013333333333</v>
      </c>
      <c r="G77" s="78" t="n">
        <f aca="false">G59+G68+G75</f>
        <v>141.556666666667</v>
      </c>
      <c r="H77" s="78" t="n">
        <f aca="false">H59+H68+H75</f>
        <v>1047.02066666667</v>
      </c>
      <c r="I77" s="78" t="n">
        <f aca="false">I59+I68+I75</f>
        <v>81.7702774566261</v>
      </c>
      <c r="J77" s="78" t="n">
        <f aca="false">J59+J68+J75</f>
        <v>55.3144358974359</v>
      </c>
      <c r="K77" s="78" t="n">
        <f aca="false">K59+K68+K75</f>
        <v>64.6757948717949</v>
      </c>
      <c r="L77" s="78" t="n">
        <f aca="false">L59+L68+L75</f>
        <v>185.578128205128</v>
      </c>
      <c r="M77" s="78" t="n">
        <f aca="false">M59+M68+M75</f>
        <v>1376.03125641026</v>
      </c>
    </row>
    <row r="78" customFormat="false" ht="25.2" hidden="false" customHeight="false" outlineLevel="0" collapsed="false">
      <c r="B78" s="57"/>
      <c r="C78" s="58" t="s">
        <v>47</v>
      </c>
      <c r="D78" s="78"/>
      <c r="E78" s="71" t="n">
        <v>1</v>
      </c>
      <c r="F78" s="71" t="n">
        <f aca="false">F77/E77</f>
        <v>1.01325860554603</v>
      </c>
      <c r="G78" s="71" t="n">
        <f aca="false">G77/E77</f>
        <v>4.44048266343218</v>
      </c>
      <c r="H78" s="79"/>
      <c r="I78" s="78"/>
      <c r="J78" s="71" t="n">
        <v>1</v>
      </c>
      <c r="K78" s="71" t="n">
        <f aca="false">K77/J77</f>
        <v>1.16923898476913</v>
      </c>
      <c r="L78" s="71" t="n">
        <f aca="false">L77/J77</f>
        <v>3.35496738228023</v>
      </c>
      <c r="M78" s="72"/>
    </row>
    <row r="79" customFormat="false" ht="25.2" hidden="false" customHeight="false" outlineLevel="0" collapsed="false">
      <c r="B79" s="23"/>
      <c r="C79" s="80"/>
      <c r="D79" s="63"/>
      <c r="E79" s="64"/>
      <c r="F79" s="64"/>
      <c r="G79" s="64"/>
      <c r="H79" s="65"/>
      <c r="I79" s="81"/>
      <c r="J79" s="64"/>
      <c r="K79" s="64"/>
      <c r="L79" s="64"/>
      <c r="M79" s="66"/>
    </row>
    <row r="80" customFormat="false" ht="25.2" hidden="false" customHeight="false" outlineLevel="0" collapsed="false">
      <c r="B80" s="23"/>
      <c r="C80" s="29" t="s">
        <v>75</v>
      </c>
      <c r="D80" s="117" t="n">
        <v>50</v>
      </c>
      <c r="E80" s="50" t="n">
        <v>4.87</v>
      </c>
      <c r="F80" s="50" t="n">
        <v>3.61</v>
      </c>
      <c r="G80" s="50" t="n">
        <v>4.91</v>
      </c>
      <c r="H80" s="67" t="n">
        <v>73.15</v>
      </c>
      <c r="I80" s="117" t="n">
        <v>70</v>
      </c>
      <c r="J80" s="50" t="n">
        <v>6.65</v>
      </c>
      <c r="K80" s="50" t="n">
        <v>4.31</v>
      </c>
      <c r="L80" s="50" t="n">
        <v>6.89</v>
      </c>
      <c r="M80" s="51" t="n">
        <v>94.98</v>
      </c>
    </row>
    <row r="81" customFormat="false" ht="25.2" hidden="false" customHeight="false" outlineLevel="0" collapsed="false">
      <c r="B81" s="23"/>
      <c r="C81" s="29" t="s">
        <v>76</v>
      </c>
      <c r="D81" s="52" t="n">
        <v>100</v>
      </c>
      <c r="E81" s="31" t="n">
        <v>0.82</v>
      </c>
      <c r="F81" s="31" t="n">
        <v>2.95</v>
      </c>
      <c r="G81" s="31" t="n">
        <v>4.64</v>
      </c>
      <c r="H81" s="33" t="n">
        <v>49.98</v>
      </c>
      <c r="I81" s="52" t="n">
        <v>150</v>
      </c>
      <c r="J81" s="31" t="n">
        <v>1.23</v>
      </c>
      <c r="K81" s="31" t="n">
        <v>4.425</v>
      </c>
      <c r="L81" s="31" t="n">
        <v>6.96</v>
      </c>
      <c r="M81" s="32" t="n">
        <v>74.97</v>
      </c>
    </row>
    <row r="82" customFormat="false" ht="25.2" hidden="false" customHeight="false" outlineLevel="0" collapsed="false">
      <c r="B82" s="23"/>
      <c r="C82" s="29" t="s">
        <v>43</v>
      </c>
      <c r="D82" s="30" t="n">
        <v>15</v>
      </c>
      <c r="E82" s="31" t="n">
        <v>1.17</v>
      </c>
      <c r="F82" s="31" t="n">
        <v>0.21</v>
      </c>
      <c r="G82" s="33" t="n">
        <v>7.34</v>
      </c>
      <c r="H82" s="32" t="n">
        <v>36.6</v>
      </c>
      <c r="I82" s="30" t="n">
        <v>20</v>
      </c>
      <c r="J82" s="31" t="n">
        <v>1.56</v>
      </c>
      <c r="K82" s="31" t="n">
        <v>0.28</v>
      </c>
      <c r="L82" s="31" t="n">
        <v>9.78666666666667</v>
      </c>
      <c r="M82" s="32" t="n">
        <v>48.8</v>
      </c>
    </row>
    <row r="83" customFormat="false" ht="25.2" hidden="false" customHeight="false" outlineLevel="0" collapsed="false">
      <c r="B83" s="23"/>
      <c r="C83" s="29" t="s">
        <v>77</v>
      </c>
      <c r="D83" s="54" t="n">
        <v>150</v>
      </c>
      <c r="E83" s="55" t="n">
        <v>0.45</v>
      </c>
      <c r="F83" s="55" t="n">
        <v>0</v>
      </c>
      <c r="G83" s="82" t="n">
        <v>16.38</v>
      </c>
      <c r="H83" s="82" t="n">
        <v>66.02</v>
      </c>
      <c r="I83" s="83" t="n">
        <v>200</v>
      </c>
      <c r="J83" s="55" t="n">
        <v>0.61</v>
      </c>
      <c r="K83" s="55" t="n">
        <v>0</v>
      </c>
      <c r="L83" s="55" t="n">
        <v>21.83</v>
      </c>
      <c r="M83" s="56" t="n">
        <v>88.02</v>
      </c>
    </row>
    <row r="84" customFormat="false" ht="25.8" hidden="false" customHeight="false" outlineLevel="0" collapsed="false">
      <c r="B84" s="23"/>
      <c r="C84" s="84"/>
      <c r="D84" s="85"/>
      <c r="E84" s="86"/>
      <c r="F84" s="86"/>
      <c r="G84" s="86"/>
      <c r="H84" s="87"/>
      <c r="I84" s="88"/>
      <c r="J84" s="86"/>
      <c r="K84" s="86"/>
      <c r="L84" s="86"/>
      <c r="M84" s="89"/>
    </row>
    <row r="85" customFormat="false" ht="25.2" hidden="false" customHeight="false" outlineLevel="0" collapsed="false">
      <c r="B85" s="68"/>
      <c r="C85" s="90" t="s">
        <v>50</v>
      </c>
      <c r="D85" s="91" t="n">
        <f aca="false">H85/H86*100</f>
        <v>17.7368952563332</v>
      </c>
      <c r="E85" s="70" t="n">
        <f aca="false">SUM(E80:E84)</f>
        <v>7.31</v>
      </c>
      <c r="F85" s="92" t="n">
        <f aca="false">SUM(F80:F84)</f>
        <v>6.77</v>
      </c>
      <c r="G85" s="70" t="n">
        <f aca="false">SUM(G80:G84)</f>
        <v>33.27</v>
      </c>
      <c r="H85" s="118" t="n">
        <f aca="false">SUM(H80:H84)</f>
        <v>225.75</v>
      </c>
      <c r="I85" s="91" t="n">
        <f aca="false">M85/M86*100</f>
        <v>18.2297225433739</v>
      </c>
      <c r="J85" s="71" t="n">
        <f aca="false">SUM(J80:J84)</f>
        <v>10.05</v>
      </c>
      <c r="K85" s="93" t="n">
        <f aca="false">SUM(K80:K84)</f>
        <v>9.015</v>
      </c>
      <c r="L85" s="71" t="n">
        <f aca="false">SUM(L80:L84)</f>
        <v>45.4666666666667</v>
      </c>
      <c r="M85" s="94" t="n">
        <f aca="false">SUM(M80:M84)</f>
        <v>306.77</v>
      </c>
    </row>
    <row r="86" customFormat="false" ht="25.2" hidden="false" customHeight="false" outlineLevel="0" collapsed="false">
      <c r="B86" s="95"/>
      <c r="C86" s="58" t="s">
        <v>51</v>
      </c>
      <c r="D86" s="96" t="n">
        <f aca="false">D85+D77</f>
        <v>100</v>
      </c>
      <c r="E86" s="71" t="n">
        <f aca="false">E77+E85</f>
        <v>39.1886666666667</v>
      </c>
      <c r="F86" s="71" t="n">
        <f aca="false">F77+F85</f>
        <v>39.0713333333333</v>
      </c>
      <c r="G86" s="71" t="n">
        <f aca="false">G77+G85</f>
        <v>174.826666666667</v>
      </c>
      <c r="H86" s="71" t="n">
        <f aca="false">H77+H85</f>
        <v>1272.77066666667</v>
      </c>
      <c r="I86" s="72" t="n">
        <f aca="false">I77+I85</f>
        <v>100</v>
      </c>
      <c r="J86" s="72" t="n">
        <f aca="false">J77+J85</f>
        <v>65.3644358974359</v>
      </c>
      <c r="K86" s="72" t="n">
        <f aca="false">K77+K85</f>
        <v>73.6907948717949</v>
      </c>
      <c r="L86" s="72" t="n">
        <f aca="false">L77+L85</f>
        <v>231.044794871795</v>
      </c>
      <c r="M86" s="72" t="n">
        <f aca="false">M77+M85</f>
        <v>1682.80125641026</v>
      </c>
    </row>
    <row r="87" customFormat="false" ht="25.2" hidden="false" customHeight="false" outlineLevel="0" collapsed="false">
      <c r="B87" s="57"/>
      <c r="C87" s="58" t="s">
        <v>47</v>
      </c>
      <c r="D87" s="78"/>
      <c r="E87" s="71" t="n">
        <v>1</v>
      </c>
      <c r="F87" s="71" t="n">
        <f aca="false">F86/E86</f>
        <v>0.997005937090656</v>
      </c>
      <c r="G87" s="71" t="n">
        <f aca="false">G86/E86</f>
        <v>4.46115373492336</v>
      </c>
      <c r="H87" s="79"/>
      <c r="I87" s="78"/>
      <c r="J87" s="71" t="n">
        <v>1</v>
      </c>
      <c r="K87" s="71" t="n">
        <f aca="false">K86/J86</f>
        <v>1.12738362780984</v>
      </c>
      <c r="L87" s="71" t="n">
        <f aca="false">L86/J86</f>
        <v>3.53471718526463</v>
      </c>
      <c r="M87" s="72"/>
    </row>
    <row r="88" customFormat="false" ht="25.2" hidden="false" customHeight="false" outlineLevel="0" collapsed="false">
      <c r="B88" s="97"/>
      <c r="C88" s="6"/>
      <c r="D88" s="99"/>
      <c r="E88" s="100"/>
      <c r="F88" s="100"/>
      <c r="G88" s="100"/>
      <c r="H88" s="100"/>
      <c r="I88" s="99"/>
      <c r="J88" s="100"/>
      <c r="K88" s="100"/>
      <c r="L88" s="100"/>
      <c r="M88" s="75"/>
    </row>
    <row r="89" customFormat="false" ht="25.8" hidden="false" customHeight="false" outlineLevel="0" collapsed="false">
      <c r="B89" s="97"/>
      <c r="C89" s="6"/>
      <c r="D89" s="6"/>
      <c r="E89" s="100"/>
      <c r="F89" s="100"/>
      <c r="G89" s="100"/>
      <c r="H89" s="100"/>
      <c r="I89" s="6"/>
      <c r="J89" s="100"/>
      <c r="K89" s="100"/>
      <c r="L89" s="100"/>
      <c r="M89" s="102"/>
    </row>
    <row r="90" customFormat="false" ht="25.2" hidden="false" customHeight="false" outlineLevel="0" collapsed="false">
      <c r="B90" s="103" t="s">
        <v>78</v>
      </c>
      <c r="C90" s="9"/>
      <c r="D90" s="10"/>
      <c r="E90" s="10"/>
      <c r="F90" s="10" t="s">
        <v>12</v>
      </c>
      <c r="G90" s="10"/>
      <c r="H90" s="10"/>
      <c r="I90" s="11"/>
      <c r="J90" s="10"/>
      <c r="K90" s="10"/>
      <c r="L90" s="10"/>
      <c r="M90" s="9"/>
    </row>
    <row r="91" customFormat="false" ht="24.6" hidden="false" customHeight="false" outlineLevel="0" collapsed="false">
      <c r="B91" s="12"/>
      <c r="C91" s="13"/>
      <c r="D91" s="16"/>
      <c r="E91" s="14"/>
      <c r="F91" s="14" t="s">
        <v>13</v>
      </c>
      <c r="G91" s="14"/>
      <c r="H91" s="15"/>
      <c r="I91" s="16"/>
      <c r="J91" s="14"/>
      <c r="K91" s="14" t="s">
        <v>14</v>
      </c>
      <c r="L91" s="14"/>
      <c r="M91" s="15"/>
    </row>
    <row r="92" customFormat="false" ht="25.2" hidden="false" customHeight="false" outlineLevel="0" collapsed="false">
      <c r="B92" s="17" t="s">
        <v>15</v>
      </c>
      <c r="C92" s="18"/>
      <c r="D92" s="22" t="s">
        <v>16</v>
      </c>
      <c r="E92" s="20" t="s">
        <v>17</v>
      </c>
      <c r="F92" s="20" t="s">
        <v>18</v>
      </c>
      <c r="G92" s="20" t="s">
        <v>19</v>
      </c>
      <c r="H92" s="21" t="s">
        <v>20</v>
      </c>
      <c r="I92" s="22" t="s">
        <v>16</v>
      </c>
      <c r="J92" s="20" t="s">
        <v>17</v>
      </c>
      <c r="K92" s="20" t="s">
        <v>18</v>
      </c>
      <c r="L92" s="20" t="s">
        <v>19</v>
      </c>
      <c r="M92" s="21" t="s">
        <v>20</v>
      </c>
    </row>
    <row r="93" customFormat="false" ht="25.2" hidden="false" customHeight="false" outlineLevel="0" collapsed="false">
      <c r="B93" s="77"/>
      <c r="C93" s="6"/>
      <c r="D93" s="27"/>
      <c r="E93" s="48"/>
      <c r="F93" s="48"/>
      <c r="G93" s="48"/>
      <c r="H93" s="48"/>
      <c r="I93" s="27"/>
      <c r="J93" s="48"/>
      <c r="K93" s="48"/>
      <c r="L93" s="48"/>
      <c r="M93" s="48"/>
    </row>
    <row r="94" customFormat="false" ht="25.2" hidden="false" customHeight="false" outlineLevel="0" collapsed="false">
      <c r="B94" s="23" t="s">
        <v>28</v>
      </c>
      <c r="C94" s="6" t="s">
        <v>79</v>
      </c>
      <c r="D94" s="49" t="n">
        <v>100</v>
      </c>
      <c r="E94" s="50" t="n">
        <v>6.4</v>
      </c>
      <c r="F94" s="50" t="n">
        <v>8.9</v>
      </c>
      <c r="G94" s="50" t="n">
        <v>41.4</v>
      </c>
      <c r="H94" s="67" t="n">
        <v>271</v>
      </c>
      <c r="I94" s="49" t="n">
        <v>100</v>
      </c>
      <c r="J94" s="50" t="n">
        <v>6.4</v>
      </c>
      <c r="K94" s="50" t="n">
        <v>8.9</v>
      </c>
      <c r="L94" s="50" t="n">
        <v>41.4</v>
      </c>
      <c r="M94" s="67" t="n">
        <v>271</v>
      </c>
    </row>
    <row r="95" customFormat="false" ht="25.2" hidden="false" customHeight="false" outlineLevel="0" collapsed="false">
      <c r="B95" s="23"/>
      <c r="C95" s="6" t="s">
        <v>80</v>
      </c>
      <c r="D95" s="49" t="n">
        <v>10</v>
      </c>
      <c r="E95" s="50" t="n">
        <v>0.3</v>
      </c>
      <c r="F95" s="50" t="n">
        <v>2</v>
      </c>
      <c r="G95" s="50" t="n">
        <v>0.3</v>
      </c>
      <c r="H95" s="67" t="n">
        <v>20.6</v>
      </c>
      <c r="I95" s="49" t="n">
        <v>14</v>
      </c>
      <c r="J95" s="50" t="n">
        <v>0.42</v>
      </c>
      <c r="K95" s="50" t="n">
        <v>2.8</v>
      </c>
      <c r="L95" s="50" t="n">
        <v>0.42</v>
      </c>
      <c r="M95" s="67" t="n">
        <v>28.84</v>
      </c>
    </row>
    <row r="96" customFormat="false" ht="25.2" hidden="false" customHeight="false" outlineLevel="0" collapsed="false">
      <c r="B96" s="23" t="s">
        <v>81</v>
      </c>
      <c r="C96" s="6" t="s">
        <v>82</v>
      </c>
      <c r="D96" s="30" t="n">
        <v>150</v>
      </c>
      <c r="E96" s="31" t="n">
        <v>2.29</v>
      </c>
      <c r="F96" s="31" t="n">
        <v>1.99</v>
      </c>
      <c r="G96" s="31" t="n">
        <v>12.66</v>
      </c>
      <c r="H96" s="32" t="n">
        <v>75.5</v>
      </c>
      <c r="I96" s="30" t="n">
        <v>180</v>
      </c>
      <c r="J96" s="31" t="n">
        <v>2.763</v>
      </c>
      <c r="K96" s="31" t="n">
        <v>2.385</v>
      </c>
      <c r="L96" s="31" t="n">
        <v>15.147</v>
      </c>
      <c r="M96" s="32" t="n">
        <v>90.45</v>
      </c>
    </row>
    <row r="97" customFormat="false" ht="25.8" hidden="false" customHeight="false" outlineLevel="0" collapsed="false">
      <c r="B97" s="23"/>
      <c r="C97" s="119"/>
      <c r="D97" s="120"/>
      <c r="E97" s="121"/>
      <c r="F97" s="121"/>
      <c r="G97" s="121"/>
      <c r="H97" s="122"/>
      <c r="I97" s="120"/>
      <c r="J97" s="121"/>
      <c r="K97" s="121"/>
      <c r="L97" s="121"/>
      <c r="M97" s="122"/>
    </row>
    <row r="98" customFormat="false" ht="25.2" hidden="false" customHeight="false" outlineLevel="0" collapsed="false">
      <c r="B98" s="57"/>
      <c r="C98" s="123" t="s">
        <v>83</v>
      </c>
      <c r="D98" s="124" t="n">
        <f aca="false">H98/H125*100</f>
        <v>27.8924662228388</v>
      </c>
      <c r="E98" s="125" t="n">
        <f aca="false">SUM(E93:E97)</f>
        <v>8.99</v>
      </c>
      <c r="F98" s="125" t="n">
        <f aca="false">SUM(F93:F97)</f>
        <v>12.89</v>
      </c>
      <c r="G98" s="125" t="n">
        <f aca="false">SUM(G93:G97)</f>
        <v>54.36</v>
      </c>
      <c r="H98" s="125" t="n">
        <f aca="false">SUM(H93:H97)</f>
        <v>367.1</v>
      </c>
      <c r="I98" s="124" t="n">
        <f aca="false">M98/M125*100</f>
        <v>24.6598936747827</v>
      </c>
      <c r="J98" s="125" t="n">
        <f aca="false">SUM(J92:J97)</f>
        <v>9.583</v>
      </c>
      <c r="K98" s="125" t="n">
        <f aca="false">SUM(K92:K97)</f>
        <v>14.085</v>
      </c>
      <c r="L98" s="125" t="n">
        <f aca="false">SUM(L92:L97)</f>
        <v>56.967</v>
      </c>
      <c r="M98" s="126" t="n">
        <f aca="false">SUM(M92:M97)</f>
        <v>390.29</v>
      </c>
    </row>
    <row r="99" customFormat="false" ht="24.6" hidden="false" customHeight="false" outlineLevel="0" collapsed="false">
      <c r="B99" s="23"/>
      <c r="C99" s="127"/>
      <c r="D99" s="128"/>
      <c r="E99" s="129"/>
      <c r="F99" s="129"/>
      <c r="G99" s="129"/>
      <c r="H99" s="129"/>
      <c r="I99" s="130"/>
      <c r="J99" s="131"/>
      <c r="K99" s="131"/>
      <c r="L99" s="131"/>
      <c r="M99" s="131"/>
    </row>
    <row r="100" customFormat="false" ht="25.2" hidden="false" customHeight="false" outlineLevel="0" collapsed="false">
      <c r="B100" s="23" t="s">
        <v>84</v>
      </c>
      <c r="C100" s="36" t="s">
        <v>85</v>
      </c>
      <c r="D100" s="37" t="n">
        <v>40</v>
      </c>
      <c r="E100" s="38" t="n">
        <v>0.61</v>
      </c>
      <c r="F100" s="38" t="n">
        <v>2.93</v>
      </c>
      <c r="G100" s="38" t="n">
        <v>3.97</v>
      </c>
      <c r="H100" s="39" t="n">
        <v>48.86</v>
      </c>
      <c r="I100" s="37" t="n">
        <v>40</v>
      </c>
      <c r="J100" s="38" t="n">
        <v>0.61</v>
      </c>
      <c r="K100" s="38" t="n">
        <v>2.93</v>
      </c>
      <c r="L100" s="38" t="n">
        <v>3.97</v>
      </c>
      <c r="M100" s="38" t="n">
        <v>48.86</v>
      </c>
    </row>
    <row r="101" customFormat="false" ht="25.2" hidden="false" customHeight="false" outlineLevel="0" collapsed="false">
      <c r="B101" s="23" t="s">
        <v>86</v>
      </c>
      <c r="C101" s="36" t="s">
        <v>87</v>
      </c>
      <c r="D101" s="37" t="n">
        <v>150</v>
      </c>
      <c r="E101" s="38" t="n">
        <v>1.35</v>
      </c>
      <c r="F101" s="38" t="n">
        <v>1.33</v>
      </c>
      <c r="G101" s="38" t="n">
        <v>10.79</v>
      </c>
      <c r="H101" s="39" t="n">
        <v>59.42</v>
      </c>
      <c r="I101" s="37" t="n">
        <v>200</v>
      </c>
      <c r="J101" s="38" t="n">
        <v>1.8</v>
      </c>
      <c r="K101" s="38" t="n">
        <v>1.78</v>
      </c>
      <c r="L101" s="38" t="n">
        <v>14.39</v>
      </c>
      <c r="M101" s="40" t="n">
        <v>79.22</v>
      </c>
    </row>
    <row r="102" customFormat="false" ht="25.2" hidden="false" customHeight="false" outlineLevel="0" collapsed="false">
      <c r="B102" s="23" t="s">
        <v>88</v>
      </c>
      <c r="C102" s="36" t="s">
        <v>89</v>
      </c>
      <c r="D102" s="37" t="n">
        <v>60</v>
      </c>
      <c r="E102" s="38" t="n">
        <v>8.59</v>
      </c>
      <c r="F102" s="38" t="n">
        <v>7.97</v>
      </c>
      <c r="G102" s="38" t="n">
        <v>5.7</v>
      </c>
      <c r="H102" s="38" t="n">
        <v>115.88</v>
      </c>
      <c r="I102" s="37"/>
      <c r="J102" s="38"/>
      <c r="K102" s="38"/>
      <c r="L102" s="38"/>
      <c r="M102" s="40"/>
    </row>
    <row r="103" customFormat="false" ht="25.2" hidden="false" customHeight="false" outlineLevel="0" collapsed="false">
      <c r="B103" s="23" t="s">
        <v>90</v>
      </c>
      <c r="C103" s="36" t="s">
        <v>91</v>
      </c>
      <c r="D103" s="37"/>
      <c r="E103" s="38"/>
      <c r="F103" s="38"/>
      <c r="G103" s="38"/>
      <c r="H103" s="39"/>
      <c r="I103" s="37" t="n">
        <v>70</v>
      </c>
      <c r="J103" s="38" t="n">
        <v>10.05</v>
      </c>
      <c r="K103" s="38" t="n">
        <v>10.41</v>
      </c>
      <c r="L103" s="38" t="n">
        <v>10.11</v>
      </c>
      <c r="M103" s="39" t="n">
        <v>160.73</v>
      </c>
    </row>
    <row r="104" customFormat="false" ht="25.2" hidden="false" customHeight="false" outlineLevel="0" collapsed="false">
      <c r="B104" s="23" t="s">
        <v>92</v>
      </c>
      <c r="C104" s="36" t="s">
        <v>93</v>
      </c>
      <c r="D104" s="37" t="n">
        <v>120</v>
      </c>
      <c r="E104" s="38" t="n">
        <v>2.544</v>
      </c>
      <c r="F104" s="38" t="n">
        <v>3.656</v>
      </c>
      <c r="G104" s="38" t="n">
        <v>11.36</v>
      </c>
      <c r="H104" s="39" t="n">
        <v>93.376</v>
      </c>
      <c r="I104" s="37" t="n">
        <v>130</v>
      </c>
      <c r="J104" s="38" t="n">
        <v>2.756</v>
      </c>
      <c r="K104" s="38" t="n">
        <v>3.96066666666667</v>
      </c>
      <c r="L104" s="38" t="n">
        <v>12.3066666666667</v>
      </c>
      <c r="M104" s="38" t="n">
        <v>101.157333333333</v>
      </c>
    </row>
    <row r="105" customFormat="false" ht="25.2" hidden="false" customHeight="false" outlineLevel="0" collapsed="false">
      <c r="B105" s="23"/>
      <c r="C105" s="36" t="s">
        <v>36</v>
      </c>
      <c r="D105" s="37" t="n">
        <v>130</v>
      </c>
      <c r="E105" s="38" t="n">
        <v>0.52</v>
      </c>
      <c r="F105" s="38" t="n">
        <v>0</v>
      </c>
      <c r="G105" s="38" t="n">
        <v>15.21</v>
      </c>
      <c r="H105" s="39" t="n">
        <v>65</v>
      </c>
      <c r="I105" s="37" t="n">
        <v>170</v>
      </c>
      <c r="J105" s="38" t="n">
        <v>0.68</v>
      </c>
      <c r="K105" s="38" t="n">
        <v>0</v>
      </c>
      <c r="L105" s="38" t="n">
        <v>19.89</v>
      </c>
      <c r="M105" s="40" t="n">
        <v>85</v>
      </c>
    </row>
    <row r="106" s="34" customFormat="true" ht="25.2" hidden="false" customHeight="false" outlineLevel="0" collapsed="false">
      <c r="B106" s="35"/>
      <c r="C106" s="36" t="s">
        <v>37</v>
      </c>
      <c r="D106" s="37" t="n">
        <v>20</v>
      </c>
      <c r="E106" s="38" t="n">
        <v>1.42</v>
      </c>
      <c r="F106" s="38" t="n">
        <v>0.1</v>
      </c>
      <c r="G106" s="38" t="n">
        <v>8.96</v>
      </c>
      <c r="H106" s="39" t="n">
        <v>42</v>
      </c>
      <c r="I106" s="37" t="n">
        <v>40</v>
      </c>
      <c r="J106" s="38" t="n">
        <v>2.84</v>
      </c>
      <c r="K106" s="38" t="n">
        <v>0.2</v>
      </c>
      <c r="L106" s="38" t="n">
        <v>17.92</v>
      </c>
      <c r="M106" s="40" t="n">
        <v>84</v>
      </c>
    </row>
    <row r="107" customFormat="false" ht="25.8" hidden="false" customHeight="false" outlineLevel="0" collapsed="false">
      <c r="B107" s="23"/>
      <c r="C107" s="36"/>
      <c r="D107" s="120"/>
      <c r="E107" s="121"/>
      <c r="F107" s="121"/>
      <c r="G107" s="121"/>
      <c r="H107" s="132"/>
      <c r="I107" s="133"/>
      <c r="J107" s="134"/>
      <c r="K107" s="134"/>
      <c r="L107" s="134"/>
      <c r="M107" s="135"/>
    </row>
    <row r="108" customFormat="false" ht="25.2" hidden="false" customHeight="false" outlineLevel="0" collapsed="false">
      <c r="B108" s="57"/>
      <c r="C108" s="123" t="s">
        <v>94</v>
      </c>
      <c r="D108" s="124" t="n">
        <f aca="false">H108/H125*100</f>
        <v>32.2564860811199</v>
      </c>
      <c r="E108" s="125" t="n">
        <f aca="false">SUM(E100:E107)</f>
        <v>15.034</v>
      </c>
      <c r="F108" s="125" t="n">
        <f aca="false">SUM(F100:F107)</f>
        <v>15.986</v>
      </c>
      <c r="G108" s="125" t="n">
        <f aca="false">SUM(G100:G107)</f>
        <v>55.99</v>
      </c>
      <c r="H108" s="126" t="n">
        <f aca="false">SUM(H100:H107)</f>
        <v>424.536</v>
      </c>
      <c r="I108" s="124" t="n">
        <f aca="false">M108/M125*100</f>
        <v>35.3175203250834</v>
      </c>
      <c r="J108" s="125" t="n">
        <f aca="false">SUM(J100:J107)</f>
        <v>18.736</v>
      </c>
      <c r="K108" s="125" t="n">
        <f aca="false">SUM(K100:K107)</f>
        <v>19.2806666666667</v>
      </c>
      <c r="L108" s="125" t="n">
        <f aca="false">SUM(L100:L107)</f>
        <v>78.5866666666667</v>
      </c>
      <c r="M108" s="126" t="n">
        <f aca="false">SUM(M100:M107)</f>
        <v>558.967333333333</v>
      </c>
    </row>
    <row r="109" customFormat="false" ht="25.2" hidden="false" customHeight="false" outlineLevel="0" collapsed="false">
      <c r="B109" s="23"/>
      <c r="C109" s="36"/>
      <c r="D109" s="37"/>
      <c r="E109" s="38"/>
      <c r="F109" s="38"/>
      <c r="G109" s="38"/>
      <c r="H109" s="38"/>
      <c r="I109" s="37"/>
      <c r="J109" s="38"/>
      <c r="K109" s="38"/>
      <c r="L109" s="38"/>
      <c r="M109" s="38"/>
    </row>
    <row r="110" s="34" customFormat="true" ht="25.2" hidden="false" customHeight="false" outlineLevel="0" collapsed="false">
      <c r="B110" s="35" t="s">
        <v>28</v>
      </c>
      <c r="C110" s="136" t="s">
        <v>95</v>
      </c>
      <c r="D110" s="37" t="n">
        <v>30</v>
      </c>
      <c r="E110" s="38" t="n">
        <v>0.6</v>
      </c>
      <c r="F110" s="38" t="n">
        <v>0</v>
      </c>
      <c r="G110" s="38" t="n">
        <v>3.3</v>
      </c>
      <c r="H110" s="40" t="n">
        <v>15</v>
      </c>
      <c r="I110" s="37" t="n">
        <v>40</v>
      </c>
      <c r="J110" s="38" t="n">
        <v>0.36</v>
      </c>
      <c r="K110" s="38" t="n">
        <v>0.356</v>
      </c>
      <c r="L110" s="38" t="n">
        <v>2.878</v>
      </c>
      <c r="M110" s="40" t="n">
        <v>15.844</v>
      </c>
    </row>
    <row r="111" customFormat="false" ht="25.2" hidden="false" customHeight="false" outlineLevel="0" collapsed="false">
      <c r="B111" s="23" t="s">
        <v>96</v>
      </c>
      <c r="C111" s="136" t="s">
        <v>97</v>
      </c>
      <c r="D111" s="37" t="n">
        <v>50</v>
      </c>
      <c r="E111" s="38" t="n">
        <v>5.94166666666667</v>
      </c>
      <c r="F111" s="38" t="n">
        <v>7.04166666666667</v>
      </c>
      <c r="G111" s="38" t="n">
        <v>0.783333333333333</v>
      </c>
      <c r="H111" s="40" t="n">
        <v>92.4</v>
      </c>
      <c r="I111" s="37" t="n">
        <v>80</v>
      </c>
      <c r="J111" s="38" t="n">
        <v>9.50666666666667</v>
      </c>
      <c r="K111" s="38" t="n">
        <v>11.2666666666667</v>
      </c>
      <c r="L111" s="38" t="n">
        <v>1.25333333333333</v>
      </c>
      <c r="M111" s="40" t="n">
        <v>147.84</v>
      </c>
    </row>
    <row r="112" customFormat="false" ht="25.2" hidden="false" customHeight="false" outlineLevel="0" collapsed="false">
      <c r="B112" s="23"/>
      <c r="C112" s="136" t="s">
        <v>98</v>
      </c>
      <c r="D112" s="37" t="n">
        <v>150</v>
      </c>
      <c r="E112" s="38" t="n">
        <v>4.2</v>
      </c>
      <c r="F112" s="38" t="n">
        <v>4.8</v>
      </c>
      <c r="G112" s="38" t="n">
        <v>6.62</v>
      </c>
      <c r="H112" s="40" t="n">
        <v>88.5</v>
      </c>
      <c r="I112" s="37" t="n">
        <v>180</v>
      </c>
      <c r="J112" s="38" t="n">
        <v>5.04</v>
      </c>
      <c r="K112" s="38" t="n">
        <v>5.76</v>
      </c>
      <c r="L112" s="38" t="n">
        <v>7.94</v>
      </c>
      <c r="M112" s="40" t="n">
        <v>106.2</v>
      </c>
    </row>
    <row r="113" customFormat="false" ht="25.2" hidden="false" customHeight="false" outlineLevel="0" collapsed="false">
      <c r="B113" s="23"/>
      <c r="C113" s="29" t="s">
        <v>43</v>
      </c>
      <c r="D113" s="30" t="n">
        <v>20</v>
      </c>
      <c r="E113" s="31" t="n">
        <v>1.62</v>
      </c>
      <c r="F113" s="31" t="n">
        <v>0.08</v>
      </c>
      <c r="G113" s="31" t="n">
        <v>10.56</v>
      </c>
      <c r="H113" s="32" t="n">
        <v>49.6</v>
      </c>
      <c r="I113" s="30" t="n">
        <v>20</v>
      </c>
      <c r="J113" s="31" t="n">
        <v>1.62</v>
      </c>
      <c r="K113" s="31" t="n">
        <v>0.08</v>
      </c>
      <c r="L113" s="31" t="n">
        <v>10.56</v>
      </c>
      <c r="M113" s="32" t="n">
        <v>49.6</v>
      </c>
    </row>
    <row r="114" s="34" customFormat="true" ht="25.2" hidden="false" customHeight="false" outlineLevel="0" collapsed="false">
      <c r="B114" s="35"/>
      <c r="C114" s="36" t="s">
        <v>44</v>
      </c>
      <c r="D114" s="37" t="n">
        <v>90</v>
      </c>
      <c r="E114" s="38" t="n">
        <v>0.36</v>
      </c>
      <c r="F114" s="38" t="n">
        <v>0.36</v>
      </c>
      <c r="G114" s="39" t="n">
        <v>8.82</v>
      </c>
      <c r="H114" s="40" t="n">
        <v>40.5</v>
      </c>
      <c r="I114" s="37" t="n">
        <v>120</v>
      </c>
      <c r="J114" s="38" t="n">
        <v>0.48</v>
      </c>
      <c r="K114" s="38" t="n">
        <v>0.48</v>
      </c>
      <c r="L114" s="38" t="n">
        <v>11.76</v>
      </c>
      <c r="M114" s="40" t="n">
        <v>54</v>
      </c>
    </row>
    <row r="115" customFormat="false" ht="25.8" hidden="false" customHeight="false" outlineLevel="0" collapsed="false">
      <c r="B115" s="23"/>
      <c r="C115" s="6"/>
      <c r="D115" s="30"/>
      <c r="E115" s="31"/>
      <c r="F115" s="31"/>
      <c r="G115" s="31"/>
      <c r="H115" s="32"/>
      <c r="I115" s="22"/>
      <c r="J115" s="53"/>
      <c r="K115" s="53"/>
      <c r="L115" s="53"/>
      <c r="M115" s="106"/>
    </row>
    <row r="116" customFormat="false" ht="25.2" hidden="false" customHeight="false" outlineLevel="0" collapsed="false">
      <c r="B116" s="77"/>
      <c r="C116" s="58" t="s">
        <v>99</v>
      </c>
      <c r="D116" s="59" t="n">
        <f aca="false">H116/H125*100</f>
        <v>21.7304422220973</v>
      </c>
      <c r="E116" s="60" t="n">
        <f aca="false">SUM(E110:E115)</f>
        <v>12.7216666666667</v>
      </c>
      <c r="F116" s="60" t="n">
        <f aca="false">SUM(F110:F115)</f>
        <v>12.2816666666667</v>
      </c>
      <c r="G116" s="60" t="n">
        <f aca="false">SUM(G110:G115)</f>
        <v>30.0833333333333</v>
      </c>
      <c r="H116" s="61" t="n">
        <f aca="false">SUM(H110:H115)</f>
        <v>286</v>
      </c>
      <c r="I116" s="59" t="n">
        <f aca="false">M116/M125*100</f>
        <v>23.5980315386828</v>
      </c>
      <c r="J116" s="60" t="n">
        <f aca="false">SUM(J109:J115)</f>
        <v>17.0066666666667</v>
      </c>
      <c r="K116" s="60" t="n">
        <f aca="false">SUM(K109:K115)</f>
        <v>17.9426666666667</v>
      </c>
      <c r="L116" s="60" t="n">
        <f aca="false">SUM(L109:L115)</f>
        <v>34.3913333333333</v>
      </c>
      <c r="M116" s="61" t="n">
        <f aca="false">SUM(M109:M115)</f>
        <v>373.484</v>
      </c>
    </row>
    <row r="117" customFormat="false" ht="25.8" hidden="false" customHeight="false" outlineLevel="0" collapsed="false">
      <c r="B117" s="77"/>
      <c r="C117" s="6"/>
      <c r="D117" s="137"/>
      <c r="E117" s="75"/>
      <c r="F117" s="75"/>
      <c r="G117" s="75"/>
      <c r="H117" s="75"/>
      <c r="I117" s="137"/>
      <c r="J117" s="75"/>
      <c r="K117" s="75"/>
      <c r="L117" s="75"/>
      <c r="M117" s="76"/>
    </row>
    <row r="118" customFormat="false" ht="25.2" hidden="false" customHeight="false" outlineLevel="0" collapsed="false">
      <c r="B118" s="23"/>
      <c r="C118" s="58" t="s">
        <v>46</v>
      </c>
      <c r="D118" s="71" t="n">
        <f aca="false">D116+D108+D98</f>
        <v>81.879394526056</v>
      </c>
      <c r="E118" s="71" t="n">
        <f aca="false">E116+E108+E98</f>
        <v>36.7456666666667</v>
      </c>
      <c r="F118" s="71" t="n">
        <f aca="false">F116+F108+F98</f>
        <v>41.1576666666667</v>
      </c>
      <c r="G118" s="71" t="n">
        <f aca="false">G116+G108+G98</f>
        <v>140.433333333333</v>
      </c>
      <c r="H118" s="71" t="n">
        <f aca="false">H116+H108+H98</f>
        <v>1077.636</v>
      </c>
      <c r="I118" s="78" t="n">
        <f aca="false">M118/M125*100</f>
        <v>83.5754455385489</v>
      </c>
      <c r="J118" s="71" t="n">
        <f aca="false">J116+J108+J98</f>
        <v>45.3256666666667</v>
      </c>
      <c r="K118" s="71" t="n">
        <f aca="false">K116+K108+K98</f>
        <v>51.3083333333333</v>
      </c>
      <c r="L118" s="71" t="n">
        <f aca="false">L116+L108+L98</f>
        <v>169.945</v>
      </c>
      <c r="M118" s="71" t="n">
        <f aca="false">M116+M108+M98</f>
        <v>1322.74133333333</v>
      </c>
    </row>
    <row r="119" customFormat="false" ht="25.2" hidden="false" customHeight="false" outlineLevel="0" collapsed="false">
      <c r="B119" s="57"/>
      <c r="C119" s="58" t="s">
        <v>47</v>
      </c>
      <c r="D119" s="78"/>
      <c r="E119" s="71" t="n">
        <v>1</v>
      </c>
      <c r="F119" s="71" t="n">
        <f aca="false">F118/E118</f>
        <v>1.12006857951505</v>
      </c>
      <c r="G119" s="71" t="n">
        <f aca="false">G118/E118</f>
        <v>3.82176583179876</v>
      </c>
      <c r="H119" s="79"/>
      <c r="I119" s="78"/>
      <c r="J119" s="71" t="n">
        <v>1</v>
      </c>
      <c r="K119" s="71" t="n">
        <f aca="false">K118/J118</f>
        <v>1.13199291056576</v>
      </c>
      <c r="L119" s="71" t="n">
        <f aca="false">L118/J118</f>
        <v>3.74942085793921</v>
      </c>
      <c r="M119" s="72"/>
    </row>
    <row r="120" customFormat="false" ht="25.2" hidden="false" customHeight="false" outlineLevel="0" collapsed="false">
      <c r="B120" s="23"/>
      <c r="C120" s="80"/>
      <c r="D120" s="63"/>
      <c r="E120" s="64"/>
      <c r="F120" s="64"/>
      <c r="G120" s="64"/>
      <c r="H120" s="65"/>
      <c r="I120" s="81"/>
      <c r="J120" s="64"/>
      <c r="K120" s="64"/>
      <c r="L120" s="64"/>
      <c r="M120" s="66"/>
    </row>
    <row r="121" customFormat="false" ht="25.2" hidden="false" customHeight="false" outlineLevel="0" collapsed="false">
      <c r="B121" s="23"/>
      <c r="C121" s="136" t="s">
        <v>100</v>
      </c>
      <c r="D121" s="52" t="n">
        <v>150</v>
      </c>
      <c r="E121" s="31" t="n">
        <v>3.25</v>
      </c>
      <c r="F121" s="31" t="n">
        <v>6.07</v>
      </c>
      <c r="G121" s="31" t="n">
        <v>10.97</v>
      </c>
      <c r="H121" s="33" t="n">
        <v>118.49</v>
      </c>
      <c r="I121" s="52" t="n">
        <v>200</v>
      </c>
      <c r="J121" s="31" t="n">
        <v>1.64</v>
      </c>
      <c r="K121" s="31" t="n">
        <v>5.89</v>
      </c>
      <c r="L121" s="31" t="n">
        <v>9.27</v>
      </c>
      <c r="M121" s="32" t="n">
        <v>99.95</v>
      </c>
    </row>
    <row r="122" customFormat="false" ht="25.2" hidden="false" customHeight="false" outlineLevel="0" collapsed="false">
      <c r="B122" s="23"/>
      <c r="C122" s="6" t="s">
        <v>101</v>
      </c>
      <c r="D122" s="52" t="n">
        <v>150</v>
      </c>
      <c r="E122" s="31" t="n">
        <v>4.8</v>
      </c>
      <c r="F122" s="31" t="n">
        <v>2.25</v>
      </c>
      <c r="G122" s="31" t="n">
        <v>20.1</v>
      </c>
      <c r="H122" s="33" t="n">
        <v>120</v>
      </c>
      <c r="I122" s="52" t="n">
        <v>200</v>
      </c>
      <c r="J122" s="31" t="n">
        <v>6.4</v>
      </c>
      <c r="K122" s="31" t="n">
        <v>3</v>
      </c>
      <c r="L122" s="31" t="n">
        <v>26.8</v>
      </c>
      <c r="M122" s="32" t="n">
        <v>160</v>
      </c>
    </row>
    <row r="123" customFormat="false" ht="25.8" hidden="false" customHeight="false" outlineLevel="0" collapsed="false">
      <c r="B123" s="23"/>
      <c r="C123" s="84"/>
      <c r="D123" s="85"/>
      <c r="E123" s="86"/>
      <c r="F123" s="86"/>
      <c r="G123" s="86"/>
      <c r="H123" s="87"/>
      <c r="I123" s="85"/>
      <c r="J123" s="86"/>
      <c r="K123" s="86"/>
      <c r="L123" s="86"/>
      <c r="M123" s="89"/>
    </row>
    <row r="124" customFormat="false" ht="25.2" hidden="false" customHeight="false" outlineLevel="0" collapsed="false">
      <c r="B124" s="68"/>
      <c r="C124" s="90" t="s">
        <v>50</v>
      </c>
      <c r="D124" s="91" t="n">
        <f aca="false">H124/H125*100</f>
        <v>18.120605473944</v>
      </c>
      <c r="E124" s="70" t="n">
        <f aca="false">SUM(E121:E123)</f>
        <v>8.05</v>
      </c>
      <c r="F124" s="92" t="n">
        <f aca="false">SUM(F121:F123)</f>
        <v>8.32</v>
      </c>
      <c r="G124" s="70" t="n">
        <f aca="false">SUM(G121:G123)</f>
        <v>31.07</v>
      </c>
      <c r="H124" s="92" t="n">
        <f aca="false">SUM(H121:H123)</f>
        <v>238.49</v>
      </c>
      <c r="I124" s="138" t="n">
        <f aca="false">M124/M125*100</f>
        <v>16.4245544614511</v>
      </c>
      <c r="J124" s="71" t="n">
        <f aca="false">SUM(J121:J123)</f>
        <v>8.04</v>
      </c>
      <c r="K124" s="93" t="n">
        <f aca="false">SUM(K121:K123)</f>
        <v>8.89</v>
      </c>
      <c r="L124" s="71" t="n">
        <f aca="false">SUM(L121:L123)</f>
        <v>36.07</v>
      </c>
      <c r="M124" s="94" t="n">
        <f aca="false">SUM(M121:M123)</f>
        <v>259.95</v>
      </c>
    </row>
    <row r="125" customFormat="false" ht="25.2" hidden="false" customHeight="false" outlineLevel="0" collapsed="false">
      <c r="B125" s="95"/>
      <c r="C125" s="58" t="s">
        <v>51</v>
      </c>
      <c r="D125" s="78" t="n">
        <f aca="false">D118+D124</f>
        <v>100</v>
      </c>
      <c r="E125" s="78" t="n">
        <f aca="false">E118+E124</f>
        <v>44.7956666666667</v>
      </c>
      <c r="F125" s="78" t="n">
        <f aca="false">F118+F124</f>
        <v>49.4776666666667</v>
      </c>
      <c r="G125" s="78" t="n">
        <f aca="false">G118+G124</f>
        <v>171.503333333333</v>
      </c>
      <c r="H125" s="78" t="n">
        <f aca="false">H118+H124</f>
        <v>1316.126</v>
      </c>
      <c r="I125" s="78" t="n">
        <f aca="false">I124+I118</f>
        <v>100</v>
      </c>
      <c r="J125" s="78" t="n">
        <f aca="false">J124+J118</f>
        <v>53.3656666666667</v>
      </c>
      <c r="K125" s="78" t="n">
        <f aca="false">K124+K118</f>
        <v>60.1983333333333</v>
      </c>
      <c r="L125" s="78" t="n">
        <f aca="false">L124+L118</f>
        <v>206.015</v>
      </c>
      <c r="M125" s="78" t="n">
        <f aca="false">M124+M118</f>
        <v>1582.69133333333</v>
      </c>
    </row>
    <row r="126" customFormat="false" ht="25.2" hidden="false" customHeight="false" outlineLevel="0" collapsed="false">
      <c r="B126" s="57"/>
      <c r="C126" s="58" t="s">
        <v>47</v>
      </c>
      <c r="D126" s="78"/>
      <c r="E126" s="71" t="n">
        <v>1</v>
      </c>
      <c r="F126" s="71" t="n">
        <f aca="false">F125/E125</f>
        <v>1.10451903829984</v>
      </c>
      <c r="G126" s="71" t="n">
        <f aca="false">G125/E125</f>
        <v>3.82856972772664</v>
      </c>
      <c r="H126" s="79"/>
      <c r="I126" s="78"/>
      <c r="J126" s="71" t="n">
        <v>1</v>
      </c>
      <c r="K126" s="71" t="n">
        <f aca="false">K125/J125</f>
        <v>1.12803487885469</v>
      </c>
      <c r="L126" s="71" t="n">
        <f aca="false">L125/J125</f>
        <v>3.86044085773</v>
      </c>
      <c r="M126" s="72"/>
    </row>
    <row r="127" customFormat="false" ht="25.2" hidden="false" customHeight="false" outlineLevel="0" collapsed="false">
      <c r="B127" s="139"/>
      <c r="C127" s="62"/>
      <c r="D127" s="140"/>
      <c r="E127" s="141"/>
      <c r="F127" s="141"/>
      <c r="G127" s="141"/>
      <c r="H127" s="141"/>
      <c r="I127" s="140"/>
      <c r="J127" s="141"/>
      <c r="K127" s="141"/>
      <c r="L127" s="141"/>
      <c r="M127" s="142"/>
    </row>
    <row r="128" customFormat="false" ht="25.8" hidden="false" customHeight="false" outlineLevel="0" collapsed="false">
      <c r="B128" s="97"/>
      <c r="C128" s="6"/>
      <c r="D128" s="6"/>
      <c r="E128" s="100"/>
      <c r="F128" s="100"/>
      <c r="G128" s="100"/>
      <c r="H128" s="100"/>
      <c r="I128" s="6"/>
      <c r="J128" s="100"/>
      <c r="K128" s="100"/>
      <c r="L128" s="100"/>
      <c r="M128" s="143"/>
    </row>
    <row r="129" customFormat="false" ht="25.2" hidden="false" customHeight="false" outlineLevel="0" collapsed="false">
      <c r="B129" s="8" t="s">
        <v>102</v>
      </c>
      <c r="C129" s="144"/>
      <c r="D129" s="74"/>
      <c r="E129" s="10"/>
      <c r="F129" s="10" t="s">
        <v>12</v>
      </c>
      <c r="G129" s="10"/>
      <c r="H129" s="10"/>
      <c r="I129" s="11"/>
      <c r="J129" s="10"/>
      <c r="K129" s="10"/>
      <c r="L129" s="10"/>
      <c r="M129" s="9"/>
    </row>
    <row r="130" customFormat="false" ht="24.6" hidden="false" customHeight="false" outlineLevel="0" collapsed="false">
      <c r="B130" s="12"/>
      <c r="C130" s="13"/>
      <c r="D130" s="16"/>
      <c r="E130" s="14"/>
      <c r="F130" s="14" t="s">
        <v>13</v>
      </c>
      <c r="G130" s="14"/>
      <c r="H130" s="15"/>
      <c r="I130" s="16"/>
      <c r="J130" s="14"/>
      <c r="K130" s="14" t="s">
        <v>14</v>
      </c>
      <c r="L130" s="14"/>
      <c r="M130" s="15"/>
    </row>
    <row r="131" customFormat="false" ht="25.2" hidden="false" customHeight="false" outlineLevel="0" collapsed="false">
      <c r="B131" s="17" t="s">
        <v>15</v>
      </c>
      <c r="C131" s="18"/>
      <c r="D131" s="22" t="s">
        <v>16</v>
      </c>
      <c r="E131" s="20" t="s">
        <v>17</v>
      </c>
      <c r="F131" s="20" t="s">
        <v>18</v>
      </c>
      <c r="G131" s="20" t="s">
        <v>19</v>
      </c>
      <c r="H131" s="21" t="s">
        <v>20</v>
      </c>
      <c r="I131" s="22" t="s">
        <v>16</v>
      </c>
      <c r="J131" s="20" t="s">
        <v>17</v>
      </c>
      <c r="K131" s="20" t="s">
        <v>18</v>
      </c>
      <c r="L131" s="20" t="s">
        <v>19</v>
      </c>
      <c r="M131" s="21" t="s">
        <v>20</v>
      </c>
    </row>
    <row r="132" customFormat="false" ht="25.2" hidden="false" customHeight="false" outlineLevel="0" collapsed="false">
      <c r="B132" s="77"/>
      <c r="C132" s="6"/>
      <c r="D132" s="27"/>
      <c r="E132" s="48"/>
      <c r="F132" s="48"/>
      <c r="G132" s="48"/>
      <c r="H132" s="48"/>
      <c r="I132" s="27"/>
      <c r="J132" s="48"/>
      <c r="K132" s="48"/>
      <c r="L132" s="48"/>
      <c r="M132" s="145"/>
    </row>
    <row r="133" customFormat="false" ht="25.2" hidden="false" customHeight="false" outlineLevel="0" collapsed="false">
      <c r="B133" s="23" t="s">
        <v>103</v>
      </c>
      <c r="C133" s="6" t="s">
        <v>104</v>
      </c>
      <c r="D133" s="30" t="n">
        <v>100</v>
      </c>
      <c r="E133" s="31" t="n">
        <v>15.3166666666667</v>
      </c>
      <c r="F133" s="31" t="n">
        <v>11.3</v>
      </c>
      <c r="G133" s="31" t="n">
        <v>14.825</v>
      </c>
      <c r="H133" s="31" t="n">
        <v>227.5</v>
      </c>
      <c r="I133" s="30" t="n">
        <v>130</v>
      </c>
      <c r="J133" s="31" t="n">
        <v>19.91</v>
      </c>
      <c r="K133" s="31" t="n">
        <v>14.69</v>
      </c>
      <c r="L133" s="31" t="n">
        <v>20.76</v>
      </c>
      <c r="M133" s="32" t="n">
        <v>295.74</v>
      </c>
    </row>
    <row r="134" customFormat="false" ht="25.2" hidden="false" customHeight="false" outlineLevel="0" collapsed="false">
      <c r="B134" s="23"/>
      <c r="C134" s="6" t="s">
        <v>105</v>
      </c>
      <c r="D134" s="30" t="n">
        <v>10</v>
      </c>
      <c r="E134" s="31" t="n">
        <v>0.3</v>
      </c>
      <c r="F134" s="31" t="n">
        <v>2</v>
      </c>
      <c r="G134" s="31" t="n">
        <v>0.3</v>
      </c>
      <c r="H134" s="31" t="n">
        <v>20.6</v>
      </c>
      <c r="I134" s="30" t="n">
        <v>14</v>
      </c>
      <c r="J134" s="31" t="n">
        <v>0.42</v>
      </c>
      <c r="K134" s="31" t="n">
        <v>2.8</v>
      </c>
      <c r="L134" s="31" t="n">
        <v>0.42</v>
      </c>
      <c r="M134" s="32" t="n">
        <v>28.84</v>
      </c>
    </row>
    <row r="135" customFormat="false" ht="25.2" hidden="false" customHeight="false" outlineLevel="0" collapsed="false">
      <c r="B135" s="23" t="s">
        <v>72</v>
      </c>
      <c r="C135" s="6" t="s">
        <v>73</v>
      </c>
      <c r="D135" s="30" t="n">
        <v>150</v>
      </c>
      <c r="E135" s="31" t="n">
        <v>0.02</v>
      </c>
      <c r="F135" s="31" t="n">
        <v>0.01</v>
      </c>
      <c r="G135" s="31" t="n">
        <v>6.76</v>
      </c>
      <c r="H135" s="33" t="n">
        <v>25.58</v>
      </c>
      <c r="I135" s="30" t="n">
        <v>200</v>
      </c>
      <c r="J135" s="31" t="n">
        <v>0.03</v>
      </c>
      <c r="K135" s="31" t="n">
        <v>0.01</v>
      </c>
      <c r="L135" s="31" t="n">
        <v>9.01</v>
      </c>
      <c r="M135" s="32" t="n">
        <v>34.11</v>
      </c>
    </row>
    <row r="136" customFormat="false" ht="25.2" hidden="false" customHeight="false" outlineLevel="0" collapsed="false">
      <c r="B136" s="23"/>
      <c r="C136" s="6" t="s">
        <v>106</v>
      </c>
      <c r="D136" s="54" t="n">
        <v>25</v>
      </c>
      <c r="E136" s="55" t="n">
        <v>1.25</v>
      </c>
      <c r="F136" s="55" t="n">
        <v>7</v>
      </c>
      <c r="G136" s="55" t="n">
        <v>15.5</v>
      </c>
      <c r="H136" s="82" t="n">
        <v>130</v>
      </c>
      <c r="I136" s="54" t="n">
        <v>25</v>
      </c>
      <c r="J136" s="55" t="n">
        <v>1.25</v>
      </c>
      <c r="K136" s="55" t="n">
        <v>7</v>
      </c>
      <c r="L136" s="55" t="n">
        <v>15.5</v>
      </c>
      <c r="M136" s="56" t="n">
        <v>130</v>
      </c>
    </row>
    <row r="137" customFormat="false" ht="25.8" hidden="false" customHeight="false" outlineLevel="0" collapsed="false">
      <c r="B137" s="23"/>
      <c r="C137" s="119"/>
      <c r="D137" s="120"/>
      <c r="E137" s="121"/>
      <c r="F137" s="121"/>
      <c r="G137" s="121"/>
      <c r="H137" s="122"/>
      <c r="I137" s="120"/>
      <c r="J137" s="121"/>
      <c r="K137" s="121"/>
      <c r="L137" s="121"/>
      <c r="M137" s="122"/>
    </row>
    <row r="138" customFormat="false" ht="25.2" hidden="false" customHeight="false" outlineLevel="0" collapsed="false">
      <c r="B138" s="57"/>
      <c r="C138" s="123" t="s">
        <v>83</v>
      </c>
      <c r="D138" s="124" t="n">
        <f aca="false">H138/H164*100</f>
        <v>27.3010952089175</v>
      </c>
      <c r="E138" s="125" t="n">
        <f aca="false">SUM(E132:E137)</f>
        <v>16.8866666666667</v>
      </c>
      <c r="F138" s="125" t="n">
        <f aca="false">SUM(F132:F137)</f>
        <v>20.31</v>
      </c>
      <c r="G138" s="125" t="n">
        <f aca="false">SUM(G132:G137)</f>
        <v>37.385</v>
      </c>
      <c r="H138" s="126" t="n">
        <f aca="false">SUM(H132:H137)</f>
        <v>403.68</v>
      </c>
      <c r="I138" s="124" t="n">
        <f aca="false">M138/M164*100</f>
        <v>26.4169762037349</v>
      </c>
      <c r="J138" s="125" t="n">
        <f aca="false">SUM(J132:J137)</f>
        <v>21.61</v>
      </c>
      <c r="K138" s="125" t="n">
        <f aca="false">SUM(K132:K137)</f>
        <v>24.5</v>
      </c>
      <c r="L138" s="125" t="n">
        <f aca="false">SUM(L132:L137)</f>
        <v>45.69</v>
      </c>
      <c r="M138" s="126" t="n">
        <f aca="false">SUM(M132:M137)</f>
        <v>488.69</v>
      </c>
    </row>
    <row r="139" customFormat="false" ht="25.2" hidden="false" customHeight="false" outlineLevel="0" collapsed="false">
      <c r="B139" s="23"/>
      <c r="C139" s="6"/>
      <c r="D139" s="49"/>
      <c r="E139" s="50"/>
      <c r="F139" s="50"/>
      <c r="G139" s="50"/>
      <c r="H139" s="51"/>
      <c r="I139" s="24"/>
      <c r="J139" s="48"/>
      <c r="K139" s="48"/>
      <c r="L139" s="48"/>
      <c r="M139" s="145"/>
    </row>
    <row r="140" customFormat="false" ht="25.2" hidden="false" customHeight="false" outlineLevel="0" collapsed="false">
      <c r="B140" s="23" t="s">
        <v>107</v>
      </c>
      <c r="C140" s="6" t="s">
        <v>108</v>
      </c>
      <c r="D140" s="30" t="n">
        <v>40</v>
      </c>
      <c r="E140" s="31" t="n">
        <v>0.64</v>
      </c>
      <c r="F140" s="31" t="n">
        <v>3.66</v>
      </c>
      <c r="G140" s="31" t="n">
        <v>3.14</v>
      </c>
      <c r="H140" s="32" t="n">
        <v>47.9</v>
      </c>
      <c r="I140" s="30" t="n">
        <v>40</v>
      </c>
      <c r="J140" s="31" t="n">
        <v>0.65</v>
      </c>
      <c r="K140" s="31" t="n">
        <v>4.04</v>
      </c>
      <c r="L140" s="31" t="n">
        <v>2.84</v>
      </c>
      <c r="M140" s="32" t="n">
        <v>49.97</v>
      </c>
    </row>
    <row r="141" customFormat="false" ht="25.2" hidden="false" customHeight="false" outlineLevel="0" collapsed="false">
      <c r="B141" s="23" t="s">
        <v>109</v>
      </c>
      <c r="C141" s="29" t="s">
        <v>110</v>
      </c>
      <c r="D141" s="30" t="s">
        <v>62</v>
      </c>
      <c r="E141" s="31" t="n">
        <v>1.22</v>
      </c>
      <c r="F141" s="31" t="n">
        <v>3.05</v>
      </c>
      <c r="G141" s="31" t="n">
        <v>5.9</v>
      </c>
      <c r="H141" s="32" t="n">
        <v>57.74</v>
      </c>
      <c r="I141" s="30" t="s">
        <v>63</v>
      </c>
      <c r="J141" s="31" t="n">
        <v>1.63</v>
      </c>
      <c r="K141" s="31" t="n">
        <v>4.07</v>
      </c>
      <c r="L141" s="31" t="n">
        <v>7.86</v>
      </c>
      <c r="M141" s="32" t="n">
        <v>76.98</v>
      </c>
    </row>
    <row r="142" customFormat="false" ht="25.2" hidden="false" customHeight="false" outlineLevel="0" collapsed="false">
      <c r="B142" s="23" t="s">
        <v>111</v>
      </c>
      <c r="C142" s="29" t="s">
        <v>112</v>
      </c>
      <c r="D142" s="146" t="n">
        <v>50</v>
      </c>
      <c r="E142" s="31" t="n">
        <v>8.47</v>
      </c>
      <c r="F142" s="31" t="n">
        <v>7.72</v>
      </c>
      <c r="G142" s="31" t="n">
        <v>3.08</v>
      </c>
      <c r="H142" s="33" t="n">
        <v>118.07</v>
      </c>
      <c r="I142" s="146" t="n">
        <v>80</v>
      </c>
      <c r="J142" s="31" t="n">
        <v>13.552</v>
      </c>
      <c r="K142" s="31" t="n">
        <v>12.352</v>
      </c>
      <c r="L142" s="31" t="n">
        <v>4.928</v>
      </c>
      <c r="M142" s="32" t="n">
        <v>188.912</v>
      </c>
    </row>
    <row r="143" customFormat="false" ht="25.2" hidden="false" customHeight="false" outlineLevel="0" collapsed="false">
      <c r="B143" s="23" t="s">
        <v>66</v>
      </c>
      <c r="C143" s="29" t="s">
        <v>67</v>
      </c>
      <c r="D143" s="146" t="n">
        <v>100</v>
      </c>
      <c r="E143" s="31" t="n">
        <v>1.91</v>
      </c>
      <c r="F143" s="31" t="n">
        <v>3.03</v>
      </c>
      <c r="G143" s="31" t="n">
        <v>13.08</v>
      </c>
      <c r="H143" s="33" t="n">
        <v>85.39</v>
      </c>
      <c r="I143" s="147" t="n">
        <v>150</v>
      </c>
      <c r="J143" s="55" t="n">
        <v>17.4807692307692</v>
      </c>
      <c r="K143" s="55" t="n">
        <v>26.0884615384615</v>
      </c>
      <c r="L143" s="55" t="n">
        <v>19.7884615384615</v>
      </c>
      <c r="M143" s="56" t="n">
        <v>128.676923076923</v>
      </c>
    </row>
    <row r="144" customFormat="false" ht="25.2" hidden="false" customHeight="false" outlineLevel="0" collapsed="false">
      <c r="B144" s="23" t="s">
        <v>68</v>
      </c>
      <c r="C144" s="29" t="s">
        <v>69</v>
      </c>
      <c r="D144" s="30" t="n">
        <v>150</v>
      </c>
      <c r="E144" s="31" t="n">
        <v>0.29</v>
      </c>
      <c r="F144" s="31" t="n">
        <v>0</v>
      </c>
      <c r="G144" s="31" t="n">
        <v>18.35</v>
      </c>
      <c r="H144" s="32" t="n">
        <v>71.85</v>
      </c>
      <c r="I144" s="30" t="n">
        <v>200</v>
      </c>
      <c r="J144" s="31" t="n">
        <v>0.38</v>
      </c>
      <c r="K144" s="31" t="n">
        <v>0</v>
      </c>
      <c r="L144" s="31" t="n">
        <v>24.33</v>
      </c>
      <c r="M144" s="32" t="n">
        <v>95.26</v>
      </c>
    </row>
    <row r="145" s="34" customFormat="true" ht="25.2" hidden="false" customHeight="false" outlineLevel="0" collapsed="false">
      <c r="B145" s="35"/>
      <c r="C145" s="136" t="s">
        <v>37</v>
      </c>
      <c r="D145" s="37" t="n">
        <v>40</v>
      </c>
      <c r="E145" s="38" t="n">
        <v>2.84</v>
      </c>
      <c r="F145" s="38" t="n">
        <v>0.2</v>
      </c>
      <c r="G145" s="38" t="n">
        <v>17.92</v>
      </c>
      <c r="H145" s="38" t="n">
        <v>84</v>
      </c>
      <c r="I145" s="37" t="n">
        <v>40</v>
      </c>
      <c r="J145" s="38" t="n">
        <v>2.84</v>
      </c>
      <c r="K145" s="38" t="n">
        <v>0.2</v>
      </c>
      <c r="L145" s="38" t="n">
        <v>17.92</v>
      </c>
      <c r="M145" s="40" t="n">
        <v>84</v>
      </c>
    </row>
    <row r="146" customFormat="false" ht="25.8" hidden="false" customHeight="false" outlineLevel="0" collapsed="false">
      <c r="B146" s="23"/>
      <c r="C146" s="29"/>
      <c r="D146" s="22"/>
      <c r="E146" s="53"/>
      <c r="F146" s="53"/>
      <c r="G146" s="53"/>
      <c r="H146" s="148"/>
      <c r="I146" s="22"/>
      <c r="J146" s="53"/>
      <c r="K146" s="53"/>
      <c r="L146" s="53"/>
      <c r="M146" s="106"/>
    </row>
    <row r="147" customFormat="false" ht="25.2" hidden="false" customHeight="false" outlineLevel="0" collapsed="false">
      <c r="B147" s="57"/>
      <c r="C147" s="58" t="s">
        <v>113</v>
      </c>
      <c r="D147" s="107" t="n">
        <f aca="false">H147/H164*100</f>
        <v>31.4448182158794</v>
      </c>
      <c r="E147" s="71" t="n">
        <f aca="false">SUM(E140:E145)</f>
        <v>15.37</v>
      </c>
      <c r="F147" s="71" t="n">
        <f aca="false">SUM(F140:F145)</f>
        <v>17.66</v>
      </c>
      <c r="G147" s="71" t="n">
        <f aca="false">SUM(G140:G145)</f>
        <v>61.47</v>
      </c>
      <c r="H147" s="71" t="n">
        <f aca="false">SUM(H140:H145)</f>
        <v>464.95</v>
      </c>
      <c r="I147" s="124" t="n">
        <f aca="false">M147/M164*100</f>
        <v>33.7205207940383</v>
      </c>
      <c r="J147" s="71" t="n">
        <f aca="false">SUM(J140:J145)</f>
        <v>36.5327692307692</v>
      </c>
      <c r="K147" s="71" t="n">
        <f aca="false">SUM(K140:K145)</f>
        <v>46.7504615384615</v>
      </c>
      <c r="L147" s="71" t="n">
        <f aca="false">SUM(L140:L145)</f>
        <v>77.6664615384615</v>
      </c>
      <c r="M147" s="72" t="n">
        <f aca="false">SUM(M140:M145)</f>
        <v>623.798923076923</v>
      </c>
    </row>
    <row r="148" customFormat="false" ht="24.6" hidden="false" customHeight="false" outlineLevel="0" collapsed="false">
      <c r="B148" s="23"/>
      <c r="C148" s="62"/>
      <c r="D148" s="108"/>
      <c r="E148" s="109"/>
      <c r="F148" s="109"/>
      <c r="G148" s="109"/>
      <c r="H148" s="149"/>
      <c r="I148" s="110"/>
      <c r="J148" s="60"/>
      <c r="K148" s="60"/>
      <c r="L148" s="60"/>
      <c r="M148" s="61"/>
    </row>
    <row r="149" customFormat="false" ht="25.2" hidden="false" customHeight="false" outlineLevel="0" collapsed="false">
      <c r="B149" s="23" t="s">
        <v>114</v>
      </c>
      <c r="C149" s="29" t="s">
        <v>115</v>
      </c>
      <c r="D149" s="146" t="n">
        <v>150</v>
      </c>
      <c r="E149" s="31" t="n">
        <v>4.61</v>
      </c>
      <c r="F149" s="31" t="n">
        <v>5.21</v>
      </c>
      <c r="G149" s="31" t="n">
        <v>21.22</v>
      </c>
      <c r="H149" s="33" t="n">
        <v>151.6</v>
      </c>
      <c r="I149" s="146" t="n">
        <v>180</v>
      </c>
      <c r="J149" s="31" t="n">
        <v>5.54</v>
      </c>
      <c r="K149" s="31" t="n">
        <v>6.21</v>
      </c>
      <c r="L149" s="31" t="n">
        <v>25.39</v>
      </c>
      <c r="M149" s="32" t="n">
        <v>181.19</v>
      </c>
    </row>
    <row r="150" customFormat="false" ht="25.2" hidden="false" customHeight="false" outlineLevel="0" collapsed="false">
      <c r="B150" s="23" t="s">
        <v>41</v>
      </c>
      <c r="C150" s="6" t="s">
        <v>42</v>
      </c>
      <c r="D150" s="30" t="n">
        <v>150</v>
      </c>
      <c r="E150" s="31" t="n">
        <v>0.11</v>
      </c>
      <c r="F150" s="31" t="n">
        <v>0.11</v>
      </c>
      <c r="G150" s="31" t="n">
        <v>16.12</v>
      </c>
      <c r="H150" s="33" t="n">
        <v>63.32</v>
      </c>
      <c r="I150" s="30" t="n">
        <v>200</v>
      </c>
      <c r="J150" s="31" t="n">
        <v>0.14</v>
      </c>
      <c r="K150" s="31" t="n">
        <v>0.14</v>
      </c>
      <c r="L150" s="31" t="n">
        <v>21.49</v>
      </c>
      <c r="M150" s="32" t="n">
        <v>84.42</v>
      </c>
    </row>
    <row r="151" customFormat="false" ht="25.2" hidden="false" customHeight="false" outlineLevel="0" collapsed="false">
      <c r="B151" s="23"/>
      <c r="C151" s="6" t="s">
        <v>43</v>
      </c>
      <c r="D151" s="30" t="n">
        <v>20</v>
      </c>
      <c r="E151" s="31" t="n">
        <v>1.62</v>
      </c>
      <c r="F151" s="31" t="n">
        <v>0.08</v>
      </c>
      <c r="G151" s="31" t="n">
        <v>10.56</v>
      </c>
      <c r="H151" s="33" t="n">
        <v>49.6</v>
      </c>
      <c r="I151" s="30" t="n">
        <v>20</v>
      </c>
      <c r="J151" s="31" t="n">
        <v>1.62</v>
      </c>
      <c r="K151" s="31" t="n">
        <v>0.08</v>
      </c>
      <c r="L151" s="31" t="n">
        <v>10.56</v>
      </c>
      <c r="M151" s="32" t="n">
        <v>49.6</v>
      </c>
    </row>
    <row r="152" customFormat="false" ht="25.2" hidden="false" customHeight="false" outlineLevel="0" collapsed="false">
      <c r="B152" s="23"/>
      <c r="C152" s="29" t="s">
        <v>44</v>
      </c>
      <c r="D152" s="30" t="n">
        <v>90</v>
      </c>
      <c r="E152" s="31" t="n">
        <v>0.36</v>
      </c>
      <c r="F152" s="31" t="n">
        <v>0.36</v>
      </c>
      <c r="G152" s="31" t="n">
        <v>8.82</v>
      </c>
      <c r="H152" s="32" t="n">
        <v>40.5</v>
      </c>
      <c r="I152" s="30" t="n">
        <v>130</v>
      </c>
      <c r="J152" s="31" t="n">
        <v>0.52</v>
      </c>
      <c r="K152" s="31" t="n">
        <v>0.52</v>
      </c>
      <c r="L152" s="31" t="n">
        <v>16.38</v>
      </c>
      <c r="M152" s="32" t="n">
        <v>58.5</v>
      </c>
    </row>
    <row r="153" customFormat="false" ht="25.2" hidden="false" customHeight="false" outlineLevel="0" collapsed="false">
      <c r="B153" s="23"/>
      <c r="C153" s="29" t="s">
        <v>116</v>
      </c>
      <c r="D153" s="30" t="n">
        <v>100</v>
      </c>
      <c r="E153" s="31" t="n">
        <v>2.9</v>
      </c>
      <c r="F153" s="31" t="n">
        <v>2.5</v>
      </c>
      <c r="G153" s="31" t="n">
        <v>14.5</v>
      </c>
      <c r="H153" s="31" t="n">
        <v>92</v>
      </c>
      <c r="I153" s="54" t="n">
        <v>100</v>
      </c>
      <c r="J153" s="55" t="n">
        <v>2.9</v>
      </c>
      <c r="K153" s="55" t="n">
        <v>2.5</v>
      </c>
      <c r="L153" s="55" t="n">
        <v>14.5</v>
      </c>
      <c r="M153" s="56" t="n">
        <v>92</v>
      </c>
    </row>
    <row r="154" customFormat="false" ht="25.8" hidden="false" customHeight="false" outlineLevel="0" collapsed="false">
      <c r="B154" s="23"/>
      <c r="C154" s="62"/>
      <c r="D154" s="104"/>
      <c r="E154" s="105"/>
      <c r="F154" s="105"/>
      <c r="G154" s="105"/>
      <c r="H154" s="105"/>
      <c r="I154" s="22"/>
      <c r="J154" s="53"/>
      <c r="K154" s="53"/>
      <c r="L154" s="53"/>
      <c r="M154" s="106"/>
    </row>
    <row r="155" customFormat="false" ht="25.2" hidden="false" customHeight="false" outlineLevel="0" collapsed="false">
      <c r="B155" s="57"/>
      <c r="C155" s="58" t="s">
        <v>74</v>
      </c>
      <c r="D155" s="124" t="n">
        <f aca="false">H155/H164*100</f>
        <v>26.850675831957</v>
      </c>
      <c r="E155" s="125" t="n">
        <f aca="false">SUM(E148:E153)</f>
        <v>9.6</v>
      </c>
      <c r="F155" s="125" t="n">
        <f aca="false">SUM(F148:F153)</f>
        <v>8.26</v>
      </c>
      <c r="G155" s="125" t="n">
        <f aca="false">SUM(G148:G153)</f>
        <v>71.22</v>
      </c>
      <c r="H155" s="125" t="n">
        <f aca="false">SUM(H148:H153)</f>
        <v>397.02</v>
      </c>
      <c r="I155" s="124" t="n">
        <f aca="false">M155/M164*100</f>
        <v>25.1747528859633</v>
      </c>
      <c r="J155" s="71" t="n">
        <f aca="false">SUM(J148:J153)</f>
        <v>10.72</v>
      </c>
      <c r="K155" s="71" t="n">
        <f aca="false">SUM(K148:K153)</f>
        <v>9.45</v>
      </c>
      <c r="L155" s="71" t="n">
        <f aca="false">SUM(L148:L153)</f>
        <v>88.32</v>
      </c>
      <c r="M155" s="72" t="n">
        <f aca="false">SUM(M148:M153)</f>
        <v>465.71</v>
      </c>
    </row>
    <row r="156" customFormat="false" ht="25.8" hidden="false" customHeight="false" outlineLevel="0" collapsed="false">
      <c r="B156" s="77"/>
      <c r="C156" s="6"/>
      <c r="D156" s="137"/>
      <c r="E156" s="75"/>
      <c r="F156" s="75"/>
      <c r="G156" s="75"/>
      <c r="H156" s="75"/>
      <c r="I156" s="137"/>
      <c r="J156" s="75"/>
      <c r="K156" s="75"/>
      <c r="L156" s="75"/>
      <c r="M156" s="76"/>
    </row>
    <row r="157" customFormat="false" ht="25.2" hidden="false" customHeight="false" outlineLevel="0" collapsed="false">
      <c r="B157" s="77"/>
      <c r="C157" s="58" t="s">
        <v>46</v>
      </c>
      <c r="D157" s="78" t="n">
        <f aca="false">H157/H164*100</f>
        <v>85.5965892567539</v>
      </c>
      <c r="E157" s="71" t="n">
        <f aca="false">E155+E147+E138</f>
        <v>41.8566666666667</v>
      </c>
      <c r="F157" s="71" t="n">
        <f aca="false">F155+F147+F138</f>
        <v>46.23</v>
      </c>
      <c r="G157" s="71" t="n">
        <f aca="false">G155+G147+G138</f>
        <v>170.075</v>
      </c>
      <c r="H157" s="71" t="n">
        <f aca="false">H155+H147+H138</f>
        <v>1265.65</v>
      </c>
      <c r="I157" s="78" t="n">
        <f aca="false">M157/M164*100</f>
        <v>85.3122498837365</v>
      </c>
      <c r="J157" s="71" t="n">
        <f aca="false">J155+J147+J138</f>
        <v>68.8627692307692</v>
      </c>
      <c r="K157" s="71" t="n">
        <f aca="false">K155+K147+K138</f>
        <v>80.7004615384615</v>
      </c>
      <c r="L157" s="71" t="n">
        <f aca="false">L155+L147+L138</f>
        <v>211.676461538462</v>
      </c>
      <c r="M157" s="71" t="n">
        <f aca="false">M155+M147+M138</f>
        <v>1578.19892307692</v>
      </c>
    </row>
    <row r="158" customFormat="false" ht="25.2" hidden="false" customHeight="false" outlineLevel="0" collapsed="false">
      <c r="B158" s="57"/>
      <c r="C158" s="58" t="s">
        <v>47</v>
      </c>
      <c r="D158" s="78"/>
      <c r="E158" s="71" t="n">
        <v>1</v>
      </c>
      <c r="F158" s="71" t="n">
        <f aca="false">F157/E157</f>
        <v>1.10448355498925</v>
      </c>
      <c r="G158" s="71" t="n">
        <f aca="false">G157/E157</f>
        <v>4.06327148204189</v>
      </c>
      <c r="H158" s="79"/>
      <c r="I158" s="78"/>
      <c r="J158" s="71" t="n">
        <v>1</v>
      </c>
      <c r="K158" s="71" t="n">
        <f aca="false">K157/J157</f>
        <v>1.17190264695895</v>
      </c>
      <c r="L158" s="71" t="n">
        <f aca="false">L157/J157</f>
        <v>3.07388831298815</v>
      </c>
      <c r="M158" s="72"/>
    </row>
    <row r="159" customFormat="false" ht="25.2" hidden="false" customHeight="false" outlineLevel="0" collapsed="false">
      <c r="B159" s="23"/>
      <c r="C159" s="80"/>
      <c r="D159" s="63"/>
      <c r="E159" s="64"/>
      <c r="F159" s="64"/>
      <c r="G159" s="64"/>
      <c r="H159" s="65"/>
      <c r="I159" s="81"/>
      <c r="J159" s="64"/>
      <c r="K159" s="64"/>
      <c r="L159" s="64"/>
      <c r="M159" s="66"/>
    </row>
    <row r="160" customFormat="false" ht="25.2" hidden="false" customHeight="false" outlineLevel="0" collapsed="false">
      <c r="B160" s="23"/>
      <c r="C160" s="29" t="s">
        <v>117</v>
      </c>
      <c r="D160" s="52" t="n">
        <v>120</v>
      </c>
      <c r="E160" s="31" t="n">
        <v>2.384</v>
      </c>
      <c r="F160" s="31" t="n">
        <v>10.56</v>
      </c>
      <c r="G160" s="31" t="n">
        <v>10.192</v>
      </c>
      <c r="H160" s="33" t="n">
        <v>146.952</v>
      </c>
      <c r="I160" s="52" t="n">
        <v>150</v>
      </c>
      <c r="J160" s="31" t="n">
        <v>2.98</v>
      </c>
      <c r="K160" s="31" t="n">
        <v>13.2</v>
      </c>
      <c r="L160" s="31" t="n">
        <v>12.74</v>
      </c>
      <c r="M160" s="32" t="n">
        <v>183.69</v>
      </c>
    </row>
    <row r="161" customFormat="false" ht="25.2" hidden="false" customHeight="false" outlineLevel="0" collapsed="false">
      <c r="B161" s="23"/>
      <c r="C161" s="29" t="s">
        <v>77</v>
      </c>
      <c r="D161" s="54" t="n">
        <v>150</v>
      </c>
      <c r="E161" s="55" t="n">
        <v>0.45</v>
      </c>
      <c r="F161" s="55" t="n">
        <v>0</v>
      </c>
      <c r="G161" s="82" t="n">
        <v>16.38</v>
      </c>
      <c r="H161" s="82" t="n">
        <v>66.02</v>
      </c>
      <c r="I161" s="83" t="n">
        <v>200</v>
      </c>
      <c r="J161" s="55" t="n">
        <v>0.61</v>
      </c>
      <c r="K161" s="55" t="n">
        <v>0</v>
      </c>
      <c r="L161" s="55" t="n">
        <v>21.83</v>
      </c>
      <c r="M161" s="56" t="n">
        <v>88.02</v>
      </c>
    </row>
    <row r="162" customFormat="false" ht="25.8" hidden="false" customHeight="false" outlineLevel="0" collapsed="false">
      <c r="B162" s="23"/>
      <c r="C162" s="84"/>
      <c r="D162" s="85"/>
      <c r="E162" s="86"/>
      <c r="F162" s="86"/>
      <c r="G162" s="86"/>
      <c r="H162" s="87"/>
      <c r="I162" s="85"/>
      <c r="J162" s="86"/>
      <c r="K162" s="86"/>
      <c r="L162" s="86"/>
      <c r="M162" s="89"/>
    </row>
    <row r="163" customFormat="false" ht="25.2" hidden="false" customHeight="false" outlineLevel="0" collapsed="false">
      <c r="B163" s="68"/>
      <c r="C163" s="90" t="s">
        <v>50</v>
      </c>
      <c r="D163" s="91" t="n">
        <f aca="false">H163/H164*100</f>
        <v>14.4034107432461</v>
      </c>
      <c r="E163" s="70" t="n">
        <f aca="false">SUM(E160:E162)</f>
        <v>2.834</v>
      </c>
      <c r="F163" s="92" t="n">
        <f aca="false">SUM(F160:F162)</f>
        <v>10.56</v>
      </c>
      <c r="G163" s="70" t="n">
        <f aca="false">SUM(G160:G162)</f>
        <v>26.572</v>
      </c>
      <c r="H163" s="92" t="n">
        <f aca="false">SUM(H160:H162)</f>
        <v>212.972</v>
      </c>
      <c r="I163" s="91" t="n">
        <f aca="false">M163/M164*100</f>
        <v>14.6877501162635</v>
      </c>
      <c r="J163" s="71" t="n">
        <f aca="false">SUM(J160:J162)</f>
        <v>3.59</v>
      </c>
      <c r="K163" s="93" t="n">
        <f aca="false">SUM(K160:K162)</f>
        <v>13.2</v>
      </c>
      <c r="L163" s="71" t="n">
        <f aca="false">SUM(L160:L162)</f>
        <v>34.57</v>
      </c>
      <c r="M163" s="94" t="n">
        <f aca="false">SUM(M160:M162)</f>
        <v>271.71</v>
      </c>
    </row>
    <row r="164" customFormat="false" ht="25.2" hidden="false" customHeight="false" outlineLevel="0" collapsed="false">
      <c r="B164" s="95"/>
      <c r="C164" s="58" t="s">
        <v>51</v>
      </c>
      <c r="D164" s="78" t="n">
        <f aca="false">D163+D157</f>
        <v>100</v>
      </c>
      <c r="E164" s="78" t="n">
        <f aca="false">E163+E157</f>
        <v>44.6906666666667</v>
      </c>
      <c r="F164" s="78" t="n">
        <f aca="false">F163+F157</f>
        <v>56.79</v>
      </c>
      <c r="G164" s="78" t="n">
        <f aca="false">G163+G157</f>
        <v>196.647</v>
      </c>
      <c r="H164" s="78" t="n">
        <f aca="false">H163+H157</f>
        <v>1478.622</v>
      </c>
      <c r="I164" s="78" t="n">
        <f aca="false">I163+I157</f>
        <v>100</v>
      </c>
      <c r="J164" s="78" t="n">
        <f aca="false">J163+J157</f>
        <v>72.4527692307692</v>
      </c>
      <c r="K164" s="78" t="n">
        <f aca="false">K163+K157</f>
        <v>93.9004615384615</v>
      </c>
      <c r="L164" s="78" t="n">
        <f aca="false">L163+L157</f>
        <v>246.246461538462</v>
      </c>
      <c r="M164" s="78" t="n">
        <f aca="false">M163+M157</f>
        <v>1849.90892307692</v>
      </c>
    </row>
    <row r="165" customFormat="false" ht="25.2" hidden="false" customHeight="false" outlineLevel="0" collapsed="false">
      <c r="B165" s="57"/>
      <c r="C165" s="58" t="s">
        <v>47</v>
      </c>
      <c r="D165" s="78"/>
      <c r="E165" s="71" t="n">
        <v>1</v>
      </c>
      <c r="F165" s="71" t="n">
        <f aca="false">F164/E164</f>
        <v>1.27073512739424</v>
      </c>
      <c r="G165" s="71" t="n">
        <f aca="false">G164/E164</f>
        <v>4.40018050002983</v>
      </c>
      <c r="H165" s="79"/>
      <c r="I165" s="78"/>
      <c r="J165" s="71" t="n">
        <v>1</v>
      </c>
      <c r="K165" s="71" t="n">
        <f aca="false">K164/J164</f>
        <v>1.29602308559635</v>
      </c>
      <c r="L165" s="71" t="n">
        <f aca="false">L164/J164</f>
        <v>3.39871704218982</v>
      </c>
      <c r="M165" s="72"/>
    </row>
    <row r="166" customFormat="false" ht="25.2" hidden="false" customHeight="false" outlineLevel="0" collapsed="false">
      <c r="B166" s="97"/>
      <c r="C166" s="6"/>
      <c r="D166" s="6"/>
      <c r="E166" s="100"/>
      <c r="F166" s="100"/>
      <c r="G166" s="100"/>
      <c r="H166" s="100"/>
      <c r="I166" s="6"/>
      <c r="J166" s="100"/>
      <c r="K166" s="100"/>
      <c r="L166" s="100"/>
      <c r="M166" s="143"/>
    </row>
    <row r="167" customFormat="false" ht="25.8" hidden="false" customHeight="false" outlineLevel="0" collapsed="false">
      <c r="B167" s="97"/>
      <c r="C167" s="6"/>
      <c r="D167" s="6"/>
      <c r="E167" s="100"/>
      <c r="F167" s="100"/>
      <c r="G167" s="100"/>
      <c r="H167" s="100"/>
      <c r="I167" s="6"/>
      <c r="J167" s="100"/>
      <c r="K167" s="100"/>
      <c r="L167" s="100"/>
      <c r="M167" s="143"/>
    </row>
    <row r="168" customFormat="false" ht="25.2" hidden="false" customHeight="false" outlineLevel="0" collapsed="false">
      <c r="B168" s="103" t="s">
        <v>118</v>
      </c>
      <c r="C168" s="9"/>
      <c r="D168" s="10"/>
      <c r="E168" s="10"/>
      <c r="F168" s="10" t="s">
        <v>12</v>
      </c>
      <c r="G168" s="10"/>
      <c r="H168" s="10"/>
      <c r="I168" s="11"/>
      <c r="J168" s="10"/>
      <c r="K168" s="10"/>
      <c r="L168" s="10"/>
      <c r="M168" s="9"/>
    </row>
    <row r="169" customFormat="false" ht="24.6" hidden="false" customHeight="false" outlineLevel="0" collapsed="false">
      <c r="B169" s="12"/>
      <c r="C169" s="13"/>
      <c r="D169" s="16"/>
      <c r="E169" s="14"/>
      <c r="F169" s="14" t="s">
        <v>13</v>
      </c>
      <c r="G169" s="14"/>
      <c r="H169" s="15"/>
      <c r="I169" s="16"/>
      <c r="J169" s="14"/>
      <c r="K169" s="14" t="s">
        <v>14</v>
      </c>
      <c r="L169" s="14"/>
      <c r="M169" s="15"/>
    </row>
    <row r="170" customFormat="false" ht="25.2" hidden="false" customHeight="false" outlineLevel="0" collapsed="false">
      <c r="B170" s="17" t="s">
        <v>15</v>
      </c>
      <c r="C170" s="18"/>
      <c r="D170" s="22" t="s">
        <v>16</v>
      </c>
      <c r="E170" s="20" t="s">
        <v>17</v>
      </c>
      <c r="F170" s="20" t="s">
        <v>18</v>
      </c>
      <c r="G170" s="20" t="s">
        <v>19</v>
      </c>
      <c r="H170" s="21" t="s">
        <v>20</v>
      </c>
      <c r="I170" s="22" t="s">
        <v>16</v>
      </c>
      <c r="J170" s="20" t="s">
        <v>17</v>
      </c>
      <c r="K170" s="20" t="s">
        <v>18</v>
      </c>
      <c r="L170" s="20" t="s">
        <v>19</v>
      </c>
      <c r="M170" s="21" t="s">
        <v>20</v>
      </c>
    </row>
    <row r="171" customFormat="false" ht="25.2" hidden="false" customHeight="false" outlineLevel="0" collapsed="false">
      <c r="B171" s="77"/>
      <c r="C171" s="6"/>
      <c r="D171" s="27"/>
      <c r="E171" s="48"/>
      <c r="F171" s="48"/>
      <c r="G171" s="48"/>
      <c r="H171" s="48"/>
      <c r="I171" s="27"/>
      <c r="J171" s="48"/>
      <c r="K171" s="48"/>
      <c r="L171" s="48"/>
      <c r="M171" s="48"/>
    </row>
    <row r="172" s="150" customFormat="true" ht="25.2" hidden="false" customHeight="false" outlineLevel="0" collapsed="false">
      <c r="B172" s="151" t="s">
        <v>119</v>
      </c>
      <c r="C172" s="152" t="s">
        <v>120</v>
      </c>
      <c r="D172" s="153" t="n">
        <v>150</v>
      </c>
      <c r="E172" s="154" t="n">
        <v>4.97</v>
      </c>
      <c r="F172" s="154" t="n">
        <v>5.47</v>
      </c>
      <c r="G172" s="154" t="n">
        <v>26.65</v>
      </c>
      <c r="H172" s="155" t="n">
        <v>177.47</v>
      </c>
      <c r="I172" s="153" t="n">
        <v>180</v>
      </c>
      <c r="J172" s="154" t="n">
        <v>5.964</v>
      </c>
      <c r="K172" s="154" t="n">
        <v>6.564</v>
      </c>
      <c r="L172" s="154" t="n">
        <v>31.98</v>
      </c>
      <c r="M172" s="154" t="n">
        <v>212.964</v>
      </c>
    </row>
    <row r="173" customFormat="false" ht="25.2" hidden="false" customHeight="false" outlineLevel="0" collapsed="false">
      <c r="B173" s="23" t="s">
        <v>55</v>
      </c>
      <c r="C173" s="6" t="s">
        <v>56</v>
      </c>
      <c r="D173" s="30" t="n">
        <v>150</v>
      </c>
      <c r="E173" s="31" t="n">
        <v>1.88</v>
      </c>
      <c r="F173" s="31" t="n">
        <v>1.65</v>
      </c>
      <c r="G173" s="31" t="n">
        <v>13.3</v>
      </c>
      <c r="H173" s="32" t="n">
        <v>73.47</v>
      </c>
      <c r="I173" s="30" t="n">
        <v>180</v>
      </c>
      <c r="J173" s="31" t="n">
        <v>2.259</v>
      </c>
      <c r="K173" s="31" t="n">
        <v>1.98</v>
      </c>
      <c r="L173" s="31" t="n">
        <v>15.957</v>
      </c>
      <c r="M173" s="32" t="n">
        <v>88.173</v>
      </c>
    </row>
    <row r="174" s="34" customFormat="true" ht="25.2" hidden="false" customHeight="false" outlineLevel="0" collapsed="false">
      <c r="B174" s="35"/>
      <c r="C174" s="36" t="s">
        <v>25</v>
      </c>
      <c r="D174" s="37" t="n">
        <v>20</v>
      </c>
      <c r="E174" s="38" t="n">
        <v>1.58</v>
      </c>
      <c r="F174" s="38" t="n">
        <v>0.28</v>
      </c>
      <c r="G174" s="39" t="n">
        <v>10.84</v>
      </c>
      <c r="H174" s="40" t="n">
        <v>53.2</v>
      </c>
      <c r="I174" s="37" t="n">
        <v>20</v>
      </c>
      <c r="J174" s="38" t="n">
        <v>1.58</v>
      </c>
      <c r="K174" s="38" t="n">
        <v>0.28</v>
      </c>
      <c r="L174" s="38" t="n">
        <v>10.84</v>
      </c>
      <c r="M174" s="40" t="n">
        <v>53.2</v>
      </c>
    </row>
    <row r="175" customFormat="false" ht="25.2" hidden="false" customHeight="false" outlineLevel="0" collapsed="false">
      <c r="B175" s="23"/>
      <c r="C175" s="6" t="s">
        <v>57</v>
      </c>
      <c r="D175" s="30" t="n">
        <v>7</v>
      </c>
      <c r="E175" s="31" t="n">
        <v>1.82</v>
      </c>
      <c r="F175" s="31" t="n">
        <v>1.85</v>
      </c>
      <c r="G175" s="33" t="n">
        <v>0</v>
      </c>
      <c r="H175" s="33" t="n">
        <v>24.5</v>
      </c>
      <c r="I175" s="30" t="n">
        <v>10</v>
      </c>
      <c r="J175" s="31" t="n">
        <v>2.6</v>
      </c>
      <c r="K175" s="31" t="n">
        <v>2.64</v>
      </c>
      <c r="L175" s="31" t="n">
        <v>0</v>
      </c>
      <c r="M175" s="32" t="n">
        <v>35</v>
      </c>
    </row>
    <row r="176" customFormat="false" ht="25.2" hidden="false" customHeight="false" outlineLevel="0" collapsed="false">
      <c r="B176" s="23"/>
      <c r="C176" s="6" t="s">
        <v>26</v>
      </c>
      <c r="D176" s="30" t="n">
        <v>3</v>
      </c>
      <c r="E176" s="31" t="n">
        <v>0</v>
      </c>
      <c r="F176" s="31" t="n">
        <v>2.16</v>
      </c>
      <c r="G176" s="31" t="n">
        <v>0.06</v>
      </c>
      <c r="H176" s="33" t="n">
        <v>19.86</v>
      </c>
      <c r="I176" s="30" t="n">
        <v>7</v>
      </c>
      <c r="J176" s="31" t="n">
        <v>0</v>
      </c>
      <c r="K176" s="31" t="n">
        <v>5.04</v>
      </c>
      <c r="L176" s="31" t="n">
        <v>0.14</v>
      </c>
      <c r="M176" s="32" t="n">
        <v>46.34</v>
      </c>
    </row>
    <row r="177" customFormat="false" ht="25.8" hidden="false" customHeight="false" outlineLevel="0" collapsed="false">
      <c r="B177" s="23"/>
      <c r="C177" s="6"/>
      <c r="D177" s="52"/>
      <c r="E177" s="31"/>
      <c r="F177" s="31"/>
      <c r="G177" s="31"/>
      <c r="H177" s="32"/>
      <c r="I177" s="52"/>
      <c r="J177" s="31"/>
      <c r="K177" s="31"/>
      <c r="L177" s="31"/>
      <c r="M177" s="31"/>
    </row>
    <row r="178" customFormat="false" ht="25.2" hidden="false" customHeight="false" outlineLevel="0" collapsed="false">
      <c r="B178" s="57"/>
      <c r="C178" s="58" t="s">
        <v>121</v>
      </c>
      <c r="D178" s="107" t="n">
        <f aca="false">H178/H206*100</f>
        <v>26.2671942717166</v>
      </c>
      <c r="E178" s="71" t="n">
        <f aca="false">SUM(E170:E177)</f>
        <v>10.25</v>
      </c>
      <c r="F178" s="71" t="n">
        <f aca="false">SUM(F170:F177)</f>
        <v>11.41</v>
      </c>
      <c r="G178" s="71" t="n">
        <f aca="false">SUM(G170:G177)</f>
        <v>50.85</v>
      </c>
      <c r="H178" s="72" t="n">
        <f aca="false">SUM(H170:H177)</f>
        <v>348.5</v>
      </c>
      <c r="I178" s="107" t="n">
        <f aca="false">M178/M206*100</f>
        <v>24.2491341854404</v>
      </c>
      <c r="J178" s="71" t="n">
        <f aca="false">SUM(J170:J177)</f>
        <v>12.403</v>
      </c>
      <c r="K178" s="71" t="n">
        <f aca="false">SUM(K170:K177)</f>
        <v>16.504</v>
      </c>
      <c r="L178" s="71" t="n">
        <f aca="false">SUM(L170:L177)</f>
        <v>58.917</v>
      </c>
      <c r="M178" s="72" t="n">
        <f aca="false">SUM(M170:M177)</f>
        <v>435.677</v>
      </c>
    </row>
    <row r="179" customFormat="false" ht="25.2" hidden="false" customHeight="false" outlineLevel="0" collapsed="false">
      <c r="B179" s="23"/>
      <c r="C179" s="6"/>
      <c r="D179" s="49"/>
      <c r="E179" s="50"/>
      <c r="F179" s="50"/>
      <c r="G179" s="50"/>
      <c r="H179" s="50"/>
      <c r="I179" s="49"/>
      <c r="J179" s="50"/>
      <c r="K179" s="50"/>
      <c r="L179" s="50"/>
      <c r="M179" s="50"/>
    </row>
    <row r="180" customFormat="false" ht="25.2" hidden="false" customHeight="false" outlineLevel="0" collapsed="false">
      <c r="B180" s="23" t="s">
        <v>122</v>
      </c>
      <c r="C180" s="36" t="s">
        <v>123</v>
      </c>
      <c r="D180" s="49" t="n">
        <v>40</v>
      </c>
      <c r="E180" s="50" t="n">
        <v>0.4</v>
      </c>
      <c r="F180" s="50" t="n">
        <v>3.28</v>
      </c>
      <c r="G180" s="50" t="n">
        <v>3.48</v>
      </c>
      <c r="H180" s="67" t="n">
        <v>44.81</v>
      </c>
      <c r="I180" s="49" t="n">
        <v>40</v>
      </c>
      <c r="J180" s="50" t="n">
        <v>0.4</v>
      </c>
      <c r="K180" s="50" t="n">
        <v>3.28</v>
      </c>
      <c r="L180" s="50" t="n">
        <v>3.48</v>
      </c>
      <c r="M180" s="67" t="n">
        <v>44.81</v>
      </c>
    </row>
    <row r="181" customFormat="false" ht="25.2" hidden="false" customHeight="false" outlineLevel="0" collapsed="false">
      <c r="B181" s="23" t="s">
        <v>124</v>
      </c>
      <c r="C181" s="36" t="s">
        <v>125</v>
      </c>
      <c r="D181" s="49" t="s">
        <v>62</v>
      </c>
      <c r="E181" s="50" t="n">
        <v>1.32</v>
      </c>
      <c r="F181" s="50" t="n">
        <v>3.15</v>
      </c>
      <c r="G181" s="50" t="n">
        <v>9.14</v>
      </c>
      <c r="H181" s="67" t="n">
        <v>70.82</v>
      </c>
      <c r="I181" s="49" t="s">
        <v>63</v>
      </c>
      <c r="J181" s="50" t="n">
        <v>1.71</v>
      </c>
      <c r="K181" s="50" t="n">
        <v>4.16</v>
      </c>
      <c r="L181" s="50" t="n">
        <v>10.95</v>
      </c>
      <c r="M181" s="51" t="n">
        <v>88.76</v>
      </c>
    </row>
    <row r="182" s="34" customFormat="true" ht="25.2" hidden="false" customHeight="false" outlineLevel="0" collapsed="false">
      <c r="B182" s="35" t="s">
        <v>28</v>
      </c>
      <c r="C182" s="136" t="s">
        <v>126</v>
      </c>
      <c r="D182" s="37" t="n">
        <v>50</v>
      </c>
      <c r="E182" s="38" t="n">
        <v>4.65</v>
      </c>
      <c r="F182" s="38" t="n">
        <v>9.6</v>
      </c>
      <c r="G182" s="38" t="n">
        <v>5.5</v>
      </c>
      <c r="H182" s="38" t="n">
        <v>129.4</v>
      </c>
      <c r="I182" s="37" t="n">
        <v>70</v>
      </c>
      <c r="J182" s="38" t="n">
        <v>6.51</v>
      </c>
      <c r="K182" s="38" t="n">
        <v>13.44</v>
      </c>
      <c r="L182" s="38" t="n">
        <v>7.7</v>
      </c>
      <c r="M182" s="40" t="n">
        <v>181.16</v>
      </c>
    </row>
    <row r="183" s="34" customFormat="true" ht="25.2" hidden="false" customHeight="false" outlineLevel="0" collapsed="false">
      <c r="B183" s="35" t="s">
        <v>127</v>
      </c>
      <c r="C183" s="36" t="s">
        <v>128</v>
      </c>
      <c r="D183" s="37" t="n">
        <v>100</v>
      </c>
      <c r="E183" s="38" t="n">
        <v>2.31</v>
      </c>
      <c r="F183" s="38" t="n">
        <v>2.59</v>
      </c>
      <c r="G183" s="38" t="n">
        <v>9.47</v>
      </c>
      <c r="H183" s="40" t="n">
        <v>72.13</v>
      </c>
      <c r="I183" s="37" t="n">
        <v>130</v>
      </c>
      <c r="J183" s="38" t="n">
        <v>2.99866666666667</v>
      </c>
      <c r="K183" s="38" t="n">
        <v>3.67466666666667</v>
      </c>
      <c r="L183" s="38" t="n">
        <v>12.2893333333333</v>
      </c>
      <c r="M183" s="40" t="n">
        <v>93.1233333333334</v>
      </c>
    </row>
    <row r="184" s="34" customFormat="true" ht="25.2" hidden="false" customHeight="false" outlineLevel="0" collapsed="false">
      <c r="B184" s="35"/>
      <c r="C184" s="36" t="s">
        <v>36</v>
      </c>
      <c r="D184" s="37" t="n">
        <v>130</v>
      </c>
      <c r="E184" s="38" t="n">
        <v>0.52</v>
      </c>
      <c r="F184" s="38" t="n">
        <v>0</v>
      </c>
      <c r="G184" s="38" t="n">
        <v>15.21</v>
      </c>
      <c r="H184" s="40" t="n">
        <v>65</v>
      </c>
      <c r="I184" s="37" t="n">
        <v>180</v>
      </c>
      <c r="J184" s="38" t="n">
        <v>0.72</v>
      </c>
      <c r="K184" s="38" t="n">
        <v>0</v>
      </c>
      <c r="L184" s="38" t="n">
        <v>21.06</v>
      </c>
      <c r="M184" s="40" t="n">
        <v>90</v>
      </c>
    </row>
    <row r="185" s="34" customFormat="true" ht="25.2" hidden="false" customHeight="false" outlineLevel="0" collapsed="false">
      <c r="B185" s="35"/>
      <c r="C185" s="36" t="s">
        <v>37</v>
      </c>
      <c r="D185" s="37" t="n">
        <v>20</v>
      </c>
      <c r="E185" s="38" t="n">
        <v>1.42</v>
      </c>
      <c r="F185" s="38" t="n">
        <v>0.1</v>
      </c>
      <c r="G185" s="38" t="n">
        <v>8.96</v>
      </c>
      <c r="H185" s="38" t="n">
        <v>42</v>
      </c>
      <c r="I185" s="37" t="n">
        <v>40</v>
      </c>
      <c r="J185" s="38" t="n">
        <v>2.84</v>
      </c>
      <c r="K185" s="38" t="n">
        <v>0.2</v>
      </c>
      <c r="L185" s="38" t="n">
        <v>17.92</v>
      </c>
      <c r="M185" s="40" t="n">
        <v>84</v>
      </c>
    </row>
    <row r="186" customFormat="false" ht="25.8" hidden="false" customHeight="false" outlineLevel="0" collapsed="false">
      <c r="B186" s="23"/>
      <c r="C186" s="6"/>
      <c r="D186" s="104"/>
      <c r="E186" s="105"/>
      <c r="F186" s="105"/>
      <c r="G186" s="105"/>
      <c r="H186" s="111"/>
      <c r="I186" s="104"/>
      <c r="J186" s="105"/>
      <c r="K186" s="105"/>
      <c r="L186" s="105"/>
      <c r="M186" s="115"/>
    </row>
    <row r="187" customFormat="false" ht="25.2" hidden="false" customHeight="false" outlineLevel="0" collapsed="false">
      <c r="B187" s="57"/>
      <c r="C187" s="58" t="s">
        <v>94</v>
      </c>
      <c r="D187" s="107" t="n">
        <f aca="false">H187/H206*100</f>
        <v>31.9698511400038</v>
      </c>
      <c r="E187" s="71" t="n">
        <f aca="false">SUM(E179:E186)</f>
        <v>10.62</v>
      </c>
      <c r="F187" s="71" t="n">
        <f aca="false">SUM(F179:F186)</f>
        <v>18.72</v>
      </c>
      <c r="G187" s="71" t="n">
        <f aca="false">SUM(G179:G186)</f>
        <v>51.76</v>
      </c>
      <c r="H187" s="71" t="n">
        <f aca="false">SUM(H179:H186)</f>
        <v>424.16</v>
      </c>
      <c r="I187" s="107" t="n">
        <f aca="false">M187/M206*100</f>
        <v>32.3850916074197</v>
      </c>
      <c r="J187" s="71" t="n">
        <f aca="false">SUM(J179:J186)</f>
        <v>15.1786666666667</v>
      </c>
      <c r="K187" s="71" t="n">
        <f aca="false">SUM(K179:K186)</f>
        <v>24.7546666666667</v>
      </c>
      <c r="L187" s="71" t="n">
        <f aca="false">SUM(L179:L186)</f>
        <v>73.3993333333333</v>
      </c>
      <c r="M187" s="71" t="n">
        <f aca="false">SUM(M179:M186)</f>
        <v>581.853333333333</v>
      </c>
    </row>
    <row r="188" customFormat="false" ht="25.2" hidden="false" customHeight="false" outlineLevel="0" collapsed="false">
      <c r="B188" s="23"/>
      <c r="C188" s="29"/>
      <c r="D188" s="30"/>
      <c r="E188" s="31"/>
      <c r="F188" s="31"/>
      <c r="G188" s="31"/>
      <c r="H188" s="31"/>
      <c r="I188" s="30"/>
      <c r="J188" s="31"/>
      <c r="K188" s="31"/>
      <c r="L188" s="31"/>
      <c r="M188" s="32"/>
    </row>
    <row r="189" s="34" customFormat="true" ht="25.2" hidden="false" customHeight="false" outlineLevel="0" collapsed="false">
      <c r="B189" s="35" t="s">
        <v>129</v>
      </c>
      <c r="C189" s="136" t="s">
        <v>130</v>
      </c>
      <c r="D189" s="37" t="n">
        <v>40</v>
      </c>
      <c r="E189" s="38" t="n">
        <v>0.64</v>
      </c>
      <c r="F189" s="38" t="n">
        <v>2.03</v>
      </c>
      <c r="G189" s="38" t="n">
        <v>3.27</v>
      </c>
      <c r="H189" s="39" t="n">
        <v>44.7</v>
      </c>
      <c r="I189" s="37" t="n">
        <v>40</v>
      </c>
      <c r="J189" s="38" t="n">
        <v>0.64</v>
      </c>
      <c r="K189" s="38" t="n">
        <v>2.03</v>
      </c>
      <c r="L189" s="38" t="n">
        <v>3.27</v>
      </c>
      <c r="M189" s="40" t="n">
        <v>44.7</v>
      </c>
    </row>
    <row r="190" s="34" customFormat="true" ht="25.2" hidden="false" customHeight="false" outlineLevel="0" collapsed="false">
      <c r="B190" s="35" t="s">
        <v>131</v>
      </c>
      <c r="C190" s="36" t="s">
        <v>132</v>
      </c>
      <c r="D190" s="37"/>
      <c r="E190" s="38"/>
      <c r="F190" s="38"/>
      <c r="G190" s="38"/>
      <c r="H190" s="38"/>
      <c r="I190" s="37" t="n">
        <v>50</v>
      </c>
      <c r="J190" s="38" t="n">
        <v>4.9</v>
      </c>
      <c r="K190" s="38" t="n">
        <v>10.52</v>
      </c>
      <c r="L190" s="38" t="n">
        <v>0.72</v>
      </c>
      <c r="M190" s="38" t="n">
        <v>119.7</v>
      </c>
    </row>
    <row r="191" customFormat="false" ht="25.2" hidden="false" customHeight="false" outlineLevel="0" collapsed="false">
      <c r="B191" s="23" t="s">
        <v>133</v>
      </c>
      <c r="C191" s="36" t="s">
        <v>134</v>
      </c>
      <c r="D191" s="37" t="n">
        <v>50</v>
      </c>
      <c r="E191" s="38" t="n">
        <v>4.64</v>
      </c>
      <c r="F191" s="38" t="n">
        <v>6</v>
      </c>
      <c r="G191" s="38" t="n">
        <v>0.85</v>
      </c>
      <c r="H191" s="40" t="n">
        <v>77.24</v>
      </c>
      <c r="I191" s="37" t="n">
        <v>70</v>
      </c>
      <c r="J191" s="38" t="n">
        <v>6.5</v>
      </c>
      <c r="K191" s="38" t="n">
        <v>8.41</v>
      </c>
      <c r="L191" s="38" t="n">
        <v>1.19</v>
      </c>
      <c r="M191" s="38" t="n">
        <v>108.14</v>
      </c>
    </row>
    <row r="192" customFormat="false" ht="25.2" hidden="false" customHeight="false" outlineLevel="0" collapsed="false">
      <c r="B192" s="23"/>
      <c r="C192" s="6" t="s">
        <v>98</v>
      </c>
      <c r="D192" s="30" t="n">
        <v>150</v>
      </c>
      <c r="E192" s="31" t="n">
        <v>4.2</v>
      </c>
      <c r="F192" s="31" t="n">
        <v>4.8</v>
      </c>
      <c r="G192" s="31" t="n">
        <v>6.62</v>
      </c>
      <c r="H192" s="33" t="n">
        <v>88.5</v>
      </c>
      <c r="I192" s="30" t="n">
        <v>180</v>
      </c>
      <c r="J192" s="31" t="n">
        <v>5.04</v>
      </c>
      <c r="K192" s="31" t="n">
        <v>5.76</v>
      </c>
      <c r="L192" s="31" t="n">
        <v>7.94</v>
      </c>
      <c r="M192" s="32" t="n">
        <v>106.2</v>
      </c>
    </row>
    <row r="193" s="34" customFormat="true" ht="25.2" hidden="false" customHeight="false" outlineLevel="0" collapsed="false">
      <c r="B193" s="35"/>
      <c r="C193" s="36" t="s">
        <v>43</v>
      </c>
      <c r="D193" s="37" t="n">
        <v>20</v>
      </c>
      <c r="E193" s="38" t="n">
        <v>1.62</v>
      </c>
      <c r="F193" s="38" t="n">
        <v>0.08</v>
      </c>
      <c r="G193" s="39" t="n">
        <v>10.56</v>
      </c>
      <c r="H193" s="40" t="n">
        <v>49.6</v>
      </c>
      <c r="I193" s="37" t="n">
        <v>20</v>
      </c>
      <c r="J193" s="38" t="n">
        <v>1.62</v>
      </c>
      <c r="K193" s="38" t="n">
        <v>0.08</v>
      </c>
      <c r="L193" s="38" t="n">
        <v>10.56</v>
      </c>
      <c r="M193" s="40" t="n">
        <v>49.6</v>
      </c>
    </row>
    <row r="194" customFormat="false" ht="25.2" hidden="false" customHeight="false" outlineLevel="0" collapsed="false">
      <c r="B194" s="23"/>
      <c r="C194" s="29" t="s">
        <v>44</v>
      </c>
      <c r="D194" s="30" t="n">
        <v>90</v>
      </c>
      <c r="E194" s="31" t="n">
        <v>0.36</v>
      </c>
      <c r="F194" s="31" t="n">
        <v>0.36</v>
      </c>
      <c r="G194" s="31" t="n">
        <v>8.82</v>
      </c>
      <c r="H194" s="32" t="n">
        <v>40.5</v>
      </c>
      <c r="I194" s="30" t="n">
        <v>130</v>
      </c>
      <c r="J194" s="31" t="n">
        <v>0.52</v>
      </c>
      <c r="K194" s="31" t="n">
        <v>0.52</v>
      </c>
      <c r="L194" s="31" t="n">
        <v>16.38</v>
      </c>
      <c r="M194" s="32" t="n">
        <v>58.5</v>
      </c>
    </row>
    <row r="195" customFormat="false" ht="25.8" hidden="false" customHeight="false" outlineLevel="0" collapsed="false">
      <c r="B195" s="23"/>
      <c r="C195" s="6"/>
      <c r="D195" s="54"/>
      <c r="E195" s="55"/>
      <c r="F195" s="55"/>
      <c r="G195" s="55"/>
      <c r="H195" s="56"/>
      <c r="I195" s="22"/>
      <c r="J195" s="53"/>
      <c r="K195" s="53"/>
      <c r="L195" s="53"/>
      <c r="M195" s="106"/>
    </row>
    <row r="196" customFormat="false" ht="25.2" hidden="false" customHeight="false" outlineLevel="0" collapsed="false">
      <c r="B196" s="57"/>
      <c r="C196" s="58" t="s">
        <v>74</v>
      </c>
      <c r="D196" s="107" t="n">
        <f aca="false">H196/H206*100</f>
        <v>22.6523459581685</v>
      </c>
      <c r="E196" s="71" t="n">
        <f aca="false">SUM(E188:E195)</f>
        <v>11.46</v>
      </c>
      <c r="F196" s="71" t="n">
        <f aca="false">SUM(F188:F195)</f>
        <v>13.27</v>
      </c>
      <c r="G196" s="71" t="n">
        <f aca="false">SUM(G188:G195)</f>
        <v>30.12</v>
      </c>
      <c r="H196" s="72" t="n">
        <f aca="false">SUM(H188:H195)</f>
        <v>300.54</v>
      </c>
      <c r="I196" s="107" t="n">
        <f aca="false">M196/M206*100</f>
        <v>27.0967907115589</v>
      </c>
      <c r="J196" s="71" t="n">
        <f aca="false">SUM(J188:J195)</f>
        <v>19.22</v>
      </c>
      <c r="K196" s="71" t="n">
        <f aca="false">SUM(K188:K195)</f>
        <v>27.32</v>
      </c>
      <c r="L196" s="71" t="n">
        <f aca="false">SUM(L188:L195)</f>
        <v>40.06</v>
      </c>
      <c r="M196" s="72" t="n">
        <f aca="false">SUM(M188:M195)</f>
        <v>486.84</v>
      </c>
    </row>
    <row r="197" customFormat="false" ht="25.8" hidden="false" customHeight="false" outlineLevel="0" collapsed="false">
      <c r="B197" s="77"/>
      <c r="C197" s="6"/>
      <c r="D197" s="74"/>
      <c r="E197" s="75"/>
      <c r="F197" s="75"/>
      <c r="G197" s="75"/>
      <c r="H197" s="76"/>
      <c r="I197" s="74"/>
      <c r="J197" s="140"/>
      <c r="K197" s="140"/>
      <c r="L197" s="140"/>
      <c r="M197" s="143"/>
    </row>
    <row r="198" customFormat="false" ht="25.2" hidden="false" customHeight="false" outlineLevel="0" collapsed="false">
      <c r="B198" s="77"/>
      <c r="C198" s="58" t="s">
        <v>46</v>
      </c>
      <c r="D198" s="96" t="n">
        <f aca="false">H198/H206*100</f>
        <v>80.8893913698888</v>
      </c>
      <c r="E198" s="71" t="n">
        <f aca="false">E196+E187+E178</f>
        <v>32.33</v>
      </c>
      <c r="F198" s="71" t="n">
        <f aca="false">F196+F187+F178</f>
        <v>43.4</v>
      </c>
      <c r="G198" s="71" t="n">
        <f aca="false">G196+G187+G178</f>
        <v>132.73</v>
      </c>
      <c r="H198" s="71" t="n">
        <f aca="false">H196+H187+H178</f>
        <v>1073.2</v>
      </c>
      <c r="I198" s="96" t="n">
        <f aca="false">M198/M206*100</f>
        <v>83.731016504419</v>
      </c>
      <c r="J198" s="72" t="n">
        <f aca="false">J196+J187+J178</f>
        <v>46.8016666666667</v>
      </c>
      <c r="K198" s="72" t="n">
        <f aca="false">K196+K187+K178</f>
        <v>68.5786666666667</v>
      </c>
      <c r="L198" s="72" t="n">
        <f aca="false">L196+L187+L178</f>
        <v>172.376333333333</v>
      </c>
      <c r="M198" s="72" t="n">
        <f aca="false">M196+M187+M178</f>
        <v>1504.37033333333</v>
      </c>
    </row>
    <row r="199" customFormat="false" ht="25.2" hidden="false" customHeight="false" outlineLevel="0" collapsed="false">
      <c r="B199" s="57"/>
      <c r="C199" s="58" t="s">
        <v>47</v>
      </c>
      <c r="D199" s="78"/>
      <c r="E199" s="71" t="n">
        <v>1</v>
      </c>
      <c r="F199" s="71" t="n">
        <f aca="false">F198/E198</f>
        <v>1.34240643365295</v>
      </c>
      <c r="G199" s="71" t="n">
        <f aca="false">G198/E198</f>
        <v>4.10547479121559</v>
      </c>
      <c r="H199" s="79"/>
      <c r="I199" s="78"/>
      <c r="J199" s="71" t="n">
        <v>1</v>
      </c>
      <c r="K199" s="71" t="n">
        <f aca="false">K198/J198</f>
        <v>1.4653039421673</v>
      </c>
      <c r="L199" s="71" t="n">
        <f aca="false">L198/J198</f>
        <v>3.68312382037677</v>
      </c>
      <c r="M199" s="72"/>
    </row>
    <row r="200" customFormat="false" ht="25.2" hidden="false" customHeight="false" outlineLevel="0" collapsed="false">
      <c r="B200" s="23"/>
      <c r="C200" s="156"/>
      <c r="D200" s="63"/>
      <c r="E200" s="64"/>
      <c r="F200" s="64"/>
      <c r="G200" s="64"/>
      <c r="H200" s="65"/>
      <c r="I200" s="81"/>
      <c r="J200" s="64"/>
      <c r="K200" s="64"/>
      <c r="L200" s="64"/>
      <c r="M200" s="66"/>
    </row>
    <row r="201" customFormat="false" ht="25.2" hidden="false" customHeight="false" outlineLevel="0" collapsed="false">
      <c r="B201" s="23"/>
      <c r="C201" s="29" t="s">
        <v>135</v>
      </c>
      <c r="D201" s="52" t="n">
        <v>80</v>
      </c>
      <c r="E201" s="31" t="n">
        <v>6.1</v>
      </c>
      <c r="F201" s="31" t="n">
        <v>6.2</v>
      </c>
      <c r="G201" s="31" t="n">
        <v>7.64</v>
      </c>
      <c r="H201" s="33" t="n">
        <v>113.5</v>
      </c>
      <c r="I201" s="52" t="n">
        <v>80</v>
      </c>
      <c r="J201" s="31" t="n">
        <v>6.1</v>
      </c>
      <c r="K201" s="31" t="n">
        <v>6.2</v>
      </c>
      <c r="L201" s="31" t="n">
        <v>7.64</v>
      </c>
      <c r="M201" s="32" t="n">
        <v>113.5</v>
      </c>
    </row>
    <row r="202" customFormat="false" ht="25.2" hidden="false" customHeight="false" outlineLevel="0" collapsed="false">
      <c r="B202" s="23"/>
      <c r="C202" s="29" t="s">
        <v>136</v>
      </c>
      <c r="D202" s="30" t="n">
        <v>100</v>
      </c>
      <c r="E202" s="31" t="n">
        <v>2.66</v>
      </c>
      <c r="F202" s="31" t="n">
        <v>2.88</v>
      </c>
      <c r="G202" s="33" t="n">
        <v>16.75</v>
      </c>
      <c r="H202" s="33" t="n">
        <v>102.66</v>
      </c>
      <c r="I202" s="30" t="n">
        <v>100</v>
      </c>
      <c r="J202" s="31" t="n">
        <v>2.66</v>
      </c>
      <c r="K202" s="31" t="n">
        <v>2.88</v>
      </c>
      <c r="L202" s="33" t="n">
        <v>16.75</v>
      </c>
      <c r="M202" s="32" t="n">
        <v>102.66</v>
      </c>
    </row>
    <row r="203" customFormat="false" ht="25.2" hidden="false" customHeight="false" outlineLevel="0" collapsed="false">
      <c r="B203" s="23"/>
      <c r="C203" s="29" t="s">
        <v>137</v>
      </c>
      <c r="D203" s="54" t="n">
        <v>150</v>
      </c>
      <c r="E203" s="55" t="n">
        <v>0.09</v>
      </c>
      <c r="F203" s="55" t="n">
        <v>0.02</v>
      </c>
      <c r="G203" s="82" t="n">
        <v>9.6</v>
      </c>
      <c r="H203" s="82" t="n">
        <v>37.39</v>
      </c>
      <c r="I203" s="83" t="n">
        <v>200</v>
      </c>
      <c r="J203" s="55" t="n">
        <v>0.18</v>
      </c>
      <c r="K203" s="55" t="n">
        <v>0.04</v>
      </c>
      <c r="L203" s="55" t="n">
        <v>19.57</v>
      </c>
      <c r="M203" s="56" t="n">
        <v>76.14</v>
      </c>
    </row>
    <row r="204" customFormat="false" ht="25.8" hidden="false" customHeight="false" outlineLevel="0" collapsed="false">
      <c r="B204" s="23"/>
      <c r="C204" s="84"/>
      <c r="D204" s="85"/>
      <c r="E204" s="86"/>
      <c r="F204" s="86"/>
      <c r="G204" s="86"/>
      <c r="H204" s="87"/>
      <c r="I204" s="85"/>
      <c r="J204" s="86"/>
      <c r="K204" s="86"/>
      <c r="L204" s="86"/>
      <c r="M204" s="89"/>
    </row>
    <row r="205" customFormat="false" ht="25.2" hidden="false" customHeight="false" outlineLevel="0" collapsed="false">
      <c r="B205" s="68"/>
      <c r="C205" s="90" t="s">
        <v>50</v>
      </c>
      <c r="D205" s="91" t="n">
        <f aca="false">H205/H206*100</f>
        <v>19.1106086301112</v>
      </c>
      <c r="E205" s="70" t="n">
        <f aca="false">SUM(E201:E204)</f>
        <v>8.85</v>
      </c>
      <c r="F205" s="92" t="n">
        <f aca="false">SUM(F201:F204)</f>
        <v>9.1</v>
      </c>
      <c r="G205" s="70" t="n">
        <f aca="false">SUM(G201:G204)</f>
        <v>33.99</v>
      </c>
      <c r="H205" s="92" t="n">
        <f aca="false">SUM(H201:H204)</f>
        <v>253.55</v>
      </c>
      <c r="I205" s="91" t="n">
        <f aca="false">M205/M206*100</f>
        <v>16.268983495581</v>
      </c>
      <c r="J205" s="71" t="n">
        <f aca="false">SUM(J201:J204)</f>
        <v>8.94</v>
      </c>
      <c r="K205" s="93" t="n">
        <f aca="false">SUM(K201:K204)</f>
        <v>9.12</v>
      </c>
      <c r="L205" s="71" t="n">
        <f aca="false">SUM(L201:L204)</f>
        <v>43.96</v>
      </c>
      <c r="M205" s="94" t="n">
        <f aca="false">SUM(M201:M204)</f>
        <v>292.3</v>
      </c>
    </row>
    <row r="206" customFormat="false" ht="25.2" hidden="false" customHeight="false" outlineLevel="0" collapsed="false">
      <c r="B206" s="95"/>
      <c r="C206" s="58" t="s">
        <v>51</v>
      </c>
      <c r="D206" s="78" t="n">
        <f aca="false">D205+D198</f>
        <v>100</v>
      </c>
      <c r="E206" s="78" t="n">
        <f aca="false">E205+E198</f>
        <v>41.18</v>
      </c>
      <c r="F206" s="78" t="n">
        <f aca="false">F205+F198</f>
        <v>52.5</v>
      </c>
      <c r="G206" s="78" t="n">
        <f aca="false">G205+G198</f>
        <v>166.72</v>
      </c>
      <c r="H206" s="78" t="n">
        <f aca="false">H205+H198</f>
        <v>1326.75</v>
      </c>
      <c r="I206" s="78" t="n">
        <f aca="false">I205+I198</f>
        <v>100</v>
      </c>
      <c r="J206" s="78" t="n">
        <f aca="false">J205+J198</f>
        <v>55.7416666666667</v>
      </c>
      <c r="K206" s="78" t="n">
        <f aca="false">K205+K198</f>
        <v>77.6986666666667</v>
      </c>
      <c r="L206" s="78" t="n">
        <f aca="false">L205+L198</f>
        <v>216.336333333333</v>
      </c>
      <c r="M206" s="78" t="n">
        <f aca="false">M205+M198</f>
        <v>1796.67033333333</v>
      </c>
    </row>
    <row r="207" customFormat="false" ht="25.2" hidden="false" customHeight="false" outlineLevel="0" collapsed="false">
      <c r="B207" s="57"/>
      <c r="C207" s="58" t="s">
        <v>47</v>
      </c>
      <c r="D207" s="78"/>
      <c r="E207" s="71" t="n">
        <v>1</v>
      </c>
      <c r="F207" s="71" t="n">
        <f aca="false">F206/E206</f>
        <v>1.27489072365226</v>
      </c>
      <c r="G207" s="71" t="n">
        <f aca="false">G206/E206</f>
        <v>4.04856726566294</v>
      </c>
      <c r="H207" s="79"/>
      <c r="I207" s="78"/>
      <c r="J207" s="71" t="n">
        <v>1</v>
      </c>
      <c r="K207" s="71" t="n">
        <f aca="false">K206/J206</f>
        <v>1.39390641351473</v>
      </c>
      <c r="L207" s="71" t="n">
        <f aca="false">L206/J206</f>
        <v>3.88105247421139</v>
      </c>
      <c r="M207" s="72"/>
    </row>
    <row r="208" customFormat="false" ht="25.2" hidden="false" customHeight="false" outlineLevel="0" collapsed="false">
      <c r="B208" s="139"/>
      <c r="C208" s="62"/>
      <c r="D208" s="140"/>
      <c r="E208" s="141"/>
      <c r="F208" s="141"/>
      <c r="G208" s="141"/>
      <c r="H208" s="141"/>
      <c r="I208" s="140"/>
      <c r="J208" s="141"/>
      <c r="K208" s="141"/>
      <c r="L208" s="141"/>
      <c r="M208" s="142"/>
    </row>
    <row r="209" customFormat="false" ht="25.8" hidden="false" customHeight="false" outlineLevel="0" collapsed="false">
      <c r="B209" s="97"/>
      <c r="C209" s="6"/>
      <c r="D209" s="6"/>
      <c r="E209" s="100"/>
      <c r="F209" s="100"/>
      <c r="G209" s="100"/>
      <c r="H209" s="100"/>
      <c r="I209" s="6"/>
      <c r="J209" s="100"/>
      <c r="K209" s="100"/>
      <c r="L209" s="100"/>
      <c r="M209" s="143"/>
    </row>
    <row r="210" customFormat="false" ht="25.2" hidden="false" customHeight="false" outlineLevel="0" collapsed="false">
      <c r="B210" s="103" t="s">
        <v>138</v>
      </c>
      <c r="C210" s="9"/>
      <c r="D210" s="10"/>
      <c r="E210" s="10"/>
      <c r="F210" s="10" t="s">
        <v>12</v>
      </c>
      <c r="G210" s="10"/>
      <c r="H210" s="10"/>
      <c r="I210" s="11"/>
      <c r="J210" s="10"/>
      <c r="K210" s="10"/>
      <c r="L210" s="10"/>
      <c r="M210" s="9"/>
    </row>
    <row r="211" customFormat="false" ht="24.6" hidden="false" customHeight="false" outlineLevel="0" collapsed="false">
      <c r="B211" s="12"/>
      <c r="C211" s="13"/>
      <c r="D211" s="16"/>
      <c r="E211" s="14"/>
      <c r="F211" s="14" t="s">
        <v>13</v>
      </c>
      <c r="G211" s="14"/>
      <c r="H211" s="15"/>
      <c r="I211" s="16"/>
      <c r="J211" s="14"/>
      <c r="K211" s="14" t="s">
        <v>14</v>
      </c>
      <c r="L211" s="14"/>
      <c r="M211" s="15"/>
    </row>
    <row r="212" customFormat="false" ht="25.2" hidden="false" customHeight="false" outlineLevel="0" collapsed="false">
      <c r="B212" s="17" t="s">
        <v>15</v>
      </c>
      <c r="C212" s="18"/>
      <c r="D212" s="54" t="s">
        <v>16</v>
      </c>
      <c r="E212" s="157" t="s">
        <v>17</v>
      </c>
      <c r="F212" s="157" t="s">
        <v>18</v>
      </c>
      <c r="G212" s="157" t="s">
        <v>19</v>
      </c>
      <c r="H212" s="158" t="s">
        <v>20</v>
      </c>
      <c r="I212" s="54" t="s">
        <v>16</v>
      </c>
      <c r="J212" s="157" t="s">
        <v>17</v>
      </c>
      <c r="K212" s="157" t="s">
        <v>18</v>
      </c>
      <c r="L212" s="157" t="s">
        <v>19</v>
      </c>
      <c r="M212" s="158" t="s">
        <v>20</v>
      </c>
    </row>
    <row r="213" customFormat="false" ht="25.2" hidden="false" customHeight="false" outlineLevel="0" collapsed="false">
      <c r="B213" s="77"/>
      <c r="C213" s="6"/>
      <c r="D213" s="27"/>
      <c r="E213" s="48"/>
      <c r="F213" s="48"/>
      <c r="G213" s="48"/>
      <c r="H213" s="145"/>
      <c r="I213" s="27"/>
      <c r="J213" s="48"/>
      <c r="K213" s="48"/>
      <c r="L213" s="48"/>
      <c r="M213" s="145"/>
    </row>
    <row r="214" s="150" customFormat="true" ht="25.2" hidden="false" customHeight="false" outlineLevel="0" collapsed="false">
      <c r="B214" s="151" t="s">
        <v>21</v>
      </c>
      <c r="C214" s="152" t="s">
        <v>22</v>
      </c>
      <c r="D214" s="153" t="n">
        <v>150</v>
      </c>
      <c r="E214" s="154" t="n">
        <v>4.75</v>
      </c>
      <c r="F214" s="154" t="n">
        <v>6.22</v>
      </c>
      <c r="G214" s="154" t="n">
        <v>17.74</v>
      </c>
      <c r="H214" s="155" t="n">
        <v>147.04</v>
      </c>
      <c r="I214" s="153" t="n">
        <v>180</v>
      </c>
      <c r="J214" s="154" t="n">
        <v>5.7</v>
      </c>
      <c r="K214" s="154" t="n">
        <v>7.46</v>
      </c>
      <c r="L214" s="154" t="n">
        <v>21.29</v>
      </c>
      <c r="M214" s="155" t="n">
        <v>176.45</v>
      </c>
    </row>
    <row r="215" customFormat="false" ht="25.2" hidden="false" customHeight="false" outlineLevel="0" collapsed="false">
      <c r="B215" s="23" t="s">
        <v>23</v>
      </c>
      <c r="C215" s="6" t="s">
        <v>24</v>
      </c>
      <c r="D215" s="30" t="n">
        <v>150</v>
      </c>
      <c r="E215" s="31" t="n">
        <v>2.53</v>
      </c>
      <c r="F215" s="31" t="n">
        <v>2.11</v>
      </c>
      <c r="G215" s="31" t="n">
        <v>17.42</v>
      </c>
      <c r="H215" s="32" t="n">
        <v>96.53</v>
      </c>
      <c r="I215" s="30" t="n">
        <v>200</v>
      </c>
      <c r="J215" s="31" t="n">
        <v>3.37</v>
      </c>
      <c r="K215" s="31" t="n">
        <v>2.87</v>
      </c>
      <c r="L215" s="31" t="n">
        <v>23.23</v>
      </c>
      <c r="M215" s="32" t="n">
        <v>128.7</v>
      </c>
    </row>
    <row r="216" customFormat="false" ht="25.2" hidden="false" customHeight="false" outlineLevel="0" collapsed="false">
      <c r="B216" s="23"/>
      <c r="C216" s="36" t="s">
        <v>139</v>
      </c>
      <c r="D216" s="30" t="n">
        <v>50</v>
      </c>
      <c r="E216" s="31" t="n">
        <v>3.5</v>
      </c>
      <c r="F216" s="31" t="n">
        <v>7</v>
      </c>
      <c r="G216" s="31" t="n">
        <v>37</v>
      </c>
      <c r="H216" s="32" t="n">
        <v>225</v>
      </c>
      <c r="I216" s="30" t="n">
        <v>50</v>
      </c>
      <c r="J216" s="31" t="n">
        <v>3.5</v>
      </c>
      <c r="K216" s="31" t="n">
        <v>7</v>
      </c>
      <c r="L216" s="31" t="n">
        <v>37</v>
      </c>
      <c r="M216" s="32" t="n">
        <v>225</v>
      </c>
    </row>
    <row r="217" customFormat="false" ht="25.8" hidden="false" customHeight="false" outlineLevel="0" collapsed="false">
      <c r="B217" s="23"/>
      <c r="C217" s="6"/>
      <c r="D217" s="52"/>
      <c r="E217" s="31"/>
      <c r="F217" s="31"/>
      <c r="G217" s="31"/>
      <c r="H217" s="32"/>
      <c r="I217" s="52"/>
      <c r="J217" s="31"/>
      <c r="K217" s="31"/>
      <c r="L217" s="31"/>
      <c r="M217" s="32"/>
    </row>
    <row r="218" customFormat="false" ht="25.2" hidden="false" customHeight="false" outlineLevel="0" collapsed="false">
      <c r="B218" s="57"/>
      <c r="C218" s="58" t="s">
        <v>121</v>
      </c>
      <c r="D218" s="107" t="n">
        <f aca="false">H218/H246*100</f>
        <v>28.3121243992503</v>
      </c>
      <c r="E218" s="71" t="n">
        <f aca="false">SUM(E213:E217)</f>
        <v>10.78</v>
      </c>
      <c r="F218" s="71" t="n">
        <f aca="false">SUM(F212:F217)</f>
        <v>15.33</v>
      </c>
      <c r="G218" s="71" t="n">
        <f aca="false">SUM(G212:G217)</f>
        <v>72.16</v>
      </c>
      <c r="H218" s="72" t="n">
        <f aca="false">SUM(H212:H217)</f>
        <v>468.57</v>
      </c>
      <c r="I218" s="107" t="n">
        <f aca="false">M218/M246*100</f>
        <v>26.4843041636034</v>
      </c>
      <c r="J218" s="71" t="n">
        <f aca="false">SUM(J212:J217)</f>
        <v>12.57</v>
      </c>
      <c r="K218" s="71" t="n">
        <f aca="false">SUM(K212:K217)</f>
        <v>17.33</v>
      </c>
      <c r="L218" s="71" t="n">
        <f aca="false">SUM(L212:L217)</f>
        <v>81.52</v>
      </c>
      <c r="M218" s="72" t="n">
        <f aca="false">SUM(M212:M217)</f>
        <v>530.15</v>
      </c>
    </row>
    <row r="219" customFormat="false" ht="24.6" hidden="false" customHeight="false" outlineLevel="0" collapsed="false">
      <c r="B219" s="23"/>
      <c r="C219" s="62"/>
      <c r="D219" s="108"/>
      <c r="E219" s="109"/>
      <c r="F219" s="109"/>
      <c r="G219" s="109"/>
      <c r="H219" s="109"/>
      <c r="I219" s="108"/>
      <c r="J219" s="109"/>
      <c r="K219" s="109"/>
      <c r="L219" s="109"/>
      <c r="M219" s="159"/>
    </row>
    <row r="220" customFormat="false" ht="25.2" hidden="false" customHeight="false" outlineLevel="0" collapsed="false">
      <c r="B220" s="35" t="s">
        <v>140</v>
      </c>
      <c r="C220" s="36" t="s">
        <v>141</v>
      </c>
      <c r="D220" s="30" t="n">
        <v>40</v>
      </c>
      <c r="E220" s="31" t="n">
        <v>0.696</v>
      </c>
      <c r="F220" s="31" t="n">
        <v>3.28</v>
      </c>
      <c r="G220" s="31" t="n">
        <v>3.048</v>
      </c>
      <c r="H220" s="32" t="n">
        <v>46.016</v>
      </c>
      <c r="I220" s="37" t="n">
        <v>40</v>
      </c>
      <c r="J220" s="38" t="n">
        <v>0.696</v>
      </c>
      <c r="K220" s="38" t="n">
        <v>3.28</v>
      </c>
      <c r="L220" s="38" t="n">
        <v>3.048</v>
      </c>
      <c r="M220" s="40" t="n">
        <v>46.016</v>
      </c>
    </row>
    <row r="221" customFormat="false" ht="25.2" hidden="false" customHeight="false" outlineLevel="0" collapsed="false">
      <c r="B221" s="23" t="s">
        <v>30</v>
      </c>
      <c r="C221" s="6" t="s">
        <v>31</v>
      </c>
      <c r="D221" s="30" t="n">
        <v>140</v>
      </c>
      <c r="E221" s="31" t="n">
        <v>1.27866666666667</v>
      </c>
      <c r="F221" s="31" t="n">
        <v>2.39866666666667</v>
      </c>
      <c r="G221" s="31" t="n">
        <v>7.34533333333333</v>
      </c>
      <c r="H221" s="32" t="n">
        <v>56.2706666666667</v>
      </c>
      <c r="I221" s="30" t="n">
        <v>200</v>
      </c>
      <c r="J221" s="31" t="n">
        <v>4.39</v>
      </c>
      <c r="K221" s="31" t="n">
        <v>3.62</v>
      </c>
      <c r="L221" s="31" t="n">
        <v>15.97</v>
      </c>
      <c r="M221" s="32" t="n">
        <v>115.09</v>
      </c>
    </row>
    <row r="222" customFormat="false" ht="25.2" hidden="false" customHeight="false" outlineLevel="0" collapsed="false">
      <c r="B222" s="23" t="s">
        <v>28</v>
      </c>
      <c r="C222" s="6" t="s">
        <v>142</v>
      </c>
      <c r="D222" s="30" t="n">
        <v>60</v>
      </c>
      <c r="E222" s="31" t="n">
        <v>5.58</v>
      </c>
      <c r="F222" s="31" t="n">
        <v>11.52</v>
      </c>
      <c r="G222" s="31" t="n">
        <v>6.6</v>
      </c>
      <c r="H222" s="32" t="n">
        <v>155.28</v>
      </c>
      <c r="I222" s="30" t="n">
        <v>70</v>
      </c>
      <c r="J222" s="31" t="n">
        <v>6.51</v>
      </c>
      <c r="K222" s="31" t="n">
        <v>13.44</v>
      </c>
      <c r="L222" s="31" t="n">
        <v>7.7</v>
      </c>
      <c r="M222" s="32" t="n">
        <v>181.16</v>
      </c>
    </row>
    <row r="223" customFormat="false" ht="25.2" hidden="false" customHeight="false" outlineLevel="0" collapsed="false">
      <c r="B223" s="23" t="s">
        <v>34</v>
      </c>
      <c r="C223" s="6" t="s">
        <v>35</v>
      </c>
      <c r="D223" s="30" t="n">
        <v>120</v>
      </c>
      <c r="E223" s="31" t="n">
        <v>2.196</v>
      </c>
      <c r="F223" s="31" t="n">
        <v>2.4</v>
      </c>
      <c r="G223" s="31" t="n">
        <v>14.844</v>
      </c>
      <c r="H223" s="33" t="n">
        <v>89.496</v>
      </c>
      <c r="I223" s="30" t="n">
        <v>130</v>
      </c>
      <c r="J223" s="31" t="n">
        <v>2.379</v>
      </c>
      <c r="K223" s="31" t="n">
        <v>2.6</v>
      </c>
      <c r="L223" s="31" t="n">
        <v>16.081</v>
      </c>
      <c r="M223" s="33" t="n">
        <v>96.954</v>
      </c>
    </row>
    <row r="224" customFormat="false" ht="25.2" hidden="false" customHeight="false" outlineLevel="0" collapsed="false">
      <c r="B224" s="23" t="s">
        <v>68</v>
      </c>
      <c r="C224" s="6" t="s">
        <v>69</v>
      </c>
      <c r="D224" s="30" t="n">
        <v>150</v>
      </c>
      <c r="E224" s="31" t="n">
        <v>0.29</v>
      </c>
      <c r="F224" s="31" t="n">
        <v>0</v>
      </c>
      <c r="G224" s="31" t="n">
        <v>18.35</v>
      </c>
      <c r="H224" s="32" t="n">
        <v>71.85</v>
      </c>
      <c r="I224" s="30" t="n">
        <v>200</v>
      </c>
      <c r="J224" s="31" t="n">
        <v>0.38</v>
      </c>
      <c r="K224" s="31" t="n">
        <v>0</v>
      </c>
      <c r="L224" s="31" t="n">
        <v>24.33</v>
      </c>
      <c r="M224" s="32" t="n">
        <v>95.26</v>
      </c>
    </row>
    <row r="225" s="34" customFormat="true" ht="25.2" hidden="false" customHeight="false" outlineLevel="0" collapsed="false">
      <c r="B225" s="35"/>
      <c r="C225" s="36" t="s">
        <v>37</v>
      </c>
      <c r="D225" s="37" t="n">
        <v>40</v>
      </c>
      <c r="E225" s="38" t="n">
        <v>2.84</v>
      </c>
      <c r="F225" s="38" t="n">
        <v>0.2</v>
      </c>
      <c r="G225" s="38" t="n">
        <v>17.92</v>
      </c>
      <c r="H225" s="40" t="n">
        <v>84</v>
      </c>
      <c r="I225" s="37" t="n">
        <v>40</v>
      </c>
      <c r="J225" s="38" t="n">
        <v>2.84</v>
      </c>
      <c r="K225" s="38" t="n">
        <v>0.2</v>
      </c>
      <c r="L225" s="38" t="n">
        <v>17.92</v>
      </c>
      <c r="M225" s="40" t="n">
        <v>84</v>
      </c>
    </row>
    <row r="226" customFormat="false" ht="25.8" hidden="false" customHeight="false" outlineLevel="0" collapsed="false">
      <c r="B226" s="23"/>
      <c r="C226" s="6"/>
      <c r="D226" s="54"/>
      <c r="E226" s="55"/>
      <c r="F226" s="55"/>
      <c r="G226" s="55"/>
      <c r="H226" s="56"/>
      <c r="I226" s="54"/>
      <c r="J226" s="55"/>
      <c r="K226" s="55"/>
      <c r="L226" s="55"/>
      <c r="M226" s="56"/>
    </row>
    <row r="227" customFormat="false" ht="25.2" hidden="false" customHeight="false" outlineLevel="0" collapsed="false">
      <c r="B227" s="57"/>
      <c r="C227" s="58" t="s">
        <v>113</v>
      </c>
      <c r="D227" s="107" t="n">
        <f aca="false">H227/H246*100</f>
        <v>30.3871907732577</v>
      </c>
      <c r="E227" s="71" t="n">
        <f aca="false">SUM(E220:E226)</f>
        <v>12.8806666666667</v>
      </c>
      <c r="F227" s="71" t="n">
        <f aca="false">SUM(F220:F226)</f>
        <v>19.7986666666667</v>
      </c>
      <c r="G227" s="71" t="n">
        <f aca="false">SUM(G220:G226)</f>
        <v>68.1073333333333</v>
      </c>
      <c r="H227" s="72" t="n">
        <f aca="false">SUM(H220:H226)</f>
        <v>502.912666666667</v>
      </c>
      <c r="I227" s="107" t="n">
        <f aca="false">M227/M246*100</f>
        <v>30.8969394305488</v>
      </c>
      <c r="J227" s="71" t="n">
        <f aca="false">SUM(J220:J226)</f>
        <v>17.195</v>
      </c>
      <c r="K227" s="71" t="n">
        <f aca="false">SUM(K220:K226)</f>
        <v>23.14</v>
      </c>
      <c r="L227" s="71" t="n">
        <f aca="false">SUM(L220:L226)</f>
        <v>85.049</v>
      </c>
      <c r="M227" s="72" t="n">
        <f aca="false">SUM(M220:M226)</f>
        <v>618.48</v>
      </c>
    </row>
    <row r="228" customFormat="false" ht="24.6" hidden="false" customHeight="false" outlineLevel="0" collapsed="false">
      <c r="B228" s="23"/>
      <c r="C228" s="62"/>
      <c r="D228" s="108"/>
      <c r="E228" s="109"/>
      <c r="F228" s="109"/>
      <c r="G228" s="109"/>
      <c r="H228" s="159"/>
      <c r="I228" s="110"/>
      <c r="J228" s="60"/>
      <c r="K228" s="60"/>
      <c r="L228" s="60"/>
      <c r="M228" s="61"/>
    </row>
    <row r="229" s="34" customFormat="true" ht="25.2" hidden="false" customHeight="false" outlineLevel="0" collapsed="false">
      <c r="B229" s="35" t="s">
        <v>143</v>
      </c>
      <c r="C229" s="36" t="s">
        <v>144</v>
      </c>
      <c r="D229" s="37" t="n">
        <v>50</v>
      </c>
      <c r="E229" s="38" t="n">
        <v>3.38</v>
      </c>
      <c r="F229" s="38" t="n">
        <v>7.8</v>
      </c>
      <c r="G229" s="38" t="n">
        <v>4.91</v>
      </c>
      <c r="H229" s="39" t="n">
        <v>105.95</v>
      </c>
      <c r="I229" s="37" t="n">
        <v>60</v>
      </c>
      <c r="J229" s="38" t="n">
        <v>5.7</v>
      </c>
      <c r="K229" s="38" t="n">
        <v>3.69</v>
      </c>
      <c r="L229" s="38" t="n">
        <v>5.9</v>
      </c>
      <c r="M229" s="40" t="n">
        <v>128.77</v>
      </c>
    </row>
    <row r="230" customFormat="false" ht="25.2" hidden="false" customHeight="false" outlineLevel="0" collapsed="false">
      <c r="B230" s="23" t="s">
        <v>145</v>
      </c>
      <c r="C230" s="36" t="s">
        <v>146</v>
      </c>
      <c r="D230" s="30" t="n">
        <v>100</v>
      </c>
      <c r="E230" s="31" t="n">
        <v>1.23333333333333</v>
      </c>
      <c r="F230" s="31" t="n">
        <v>3.01666666666667</v>
      </c>
      <c r="G230" s="31" t="n">
        <v>9.11666666666667</v>
      </c>
      <c r="H230" s="31" t="n">
        <v>67.8166666666667</v>
      </c>
      <c r="I230" s="30" t="n">
        <v>130</v>
      </c>
      <c r="J230" s="31" t="n">
        <v>1.60333333333333</v>
      </c>
      <c r="K230" s="31" t="n">
        <v>3.92166666666667</v>
      </c>
      <c r="L230" s="31" t="n">
        <v>11.8516666666667</v>
      </c>
      <c r="M230" s="32" t="n">
        <v>88.1616666666666</v>
      </c>
    </row>
    <row r="231" s="34" customFormat="true" ht="25.2" hidden="false" customHeight="false" outlineLevel="0" collapsed="false">
      <c r="B231" s="35" t="s">
        <v>41</v>
      </c>
      <c r="C231" s="36" t="s">
        <v>42</v>
      </c>
      <c r="D231" s="37" t="n">
        <v>150</v>
      </c>
      <c r="E231" s="38" t="n">
        <v>0.11</v>
      </c>
      <c r="F231" s="38" t="n">
        <v>0.11</v>
      </c>
      <c r="G231" s="38" t="n">
        <v>16.12</v>
      </c>
      <c r="H231" s="40" t="n">
        <v>63.32</v>
      </c>
      <c r="I231" s="37" t="n">
        <v>200</v>
      </c>
      <c r="J231" s="38" t="n">
        <v>0.14</v>
      </c>
      <c r="K231" s="38" t="n">
        <v>0.14</v>
      </c>
      <c r="L231" s="38" t="n">
        <v>21.49</v>
      </c>
      <c r="M231" s="40" t="n">
        <v>84.42</v>
      </c>
    </row>
    <row r="232" s="34" customFormat="true" ht="25.2" hidden="false" customHeight="false" outlineLevel="0" collapsed="false">
      <c r="B232" s="35"/>
      <c r="C232" s="36" t="s">
        <v>43</v>
      </c>
      <c r="D232" s="37" t="n">
        <v>20</v>
      </c>
      <c r="E232" s="38" t="n">
        <v>1.62</v>
      </c>
      <c r="F232" s="38" t="n">
        <v>0.08</v>
      </c>
      <c r="G232" s="38" t="n">
        <v>10.56</v>
      </c>
      <c r="H232" s="40" t="n">
        <v>49.6</v>
      </c>
      <c r="I232" s="37" t="n">
        <v>20</v>
      </c>
      <c r="J232" s="38" t="n">
        <v>1.62</v>
      </c>
      <c r="K232" s="38" t="n">
        <v>0.08</v>
      </c>
      <c r="L232" s="38" t="n">
        <v>10.56</v>
      </c>
      <c r="M232" s="40" t="n">
        <v>49.6</v>
      </c>
    </row>
    <row r="233" customFormat="false" ht="25.2" hidden="false" customHeight="false" outlineLevel="0" collapsed="false">
      <c r="B233" s="23"/>
      <c r="C233" s="29" t="s">
        <v>44</v>
      </c>
      <c r="D233" s="30" t="n">
        <v>90</v>
      </c>
      <c r="E233" s="31" t="n">
        <v>0.36</v>
      </c>
      <c r="F233" s="31" t="n">
        <v>0.36</v>
      </c>
      <c r="G233" s="31" t="n">
        <v>8.82</v>
      </c>
      <c r="H233" s="32" t="n">
        <v>40.5</v>
      </c>
      <c r="I233" s="30" t="n">
        <v>130</v>
      </c>
      <c r="J233" s="31" t="n">
        <v>0.52</v>
      </c>
      <c r="K233" s="31" t="n">
        <v>0.52</v>
      </c>
      <c r="L233" s="31" t="n">
        <v>16.38</v>
      </c>
      <c r="M233" s="32" t="n">
        <v>58.5</v>
      </c>
    </row>
    <row r="234" customFormat="false" ht="25.2" hidden="false" customHeight="false" outlineLevel="0" collapsed="false">
      <c r="B234" s="23"/>
      <c r="C234" s="29" t="s">
        <v>116</v>
      </c>
      <c r="D234" s="30" t="n">
        <v>100</v>
      </c>
      <c r="E234" s="31" t="n">
        <v>2.9</v>
      </c>
      <c r="F234" s="31" t="n">
        <v>2.5</v>
      </c>
      <c r="G234" s="31" t="n">
        <v>14.5</v>
      </c>
      <c r="H234" s="32" t="n">
        <v>92</v>
      </c>
      <c r="I234" s="30" t="n">
        <v>100</v>
      </c>
      <c r="J234" s="31" t="n">
        <v>2.9</v>
      </c>
      <c r="K234" s="31" t="n">
        <v>2.5</v>
      </c>
      <c r="L234" s="31" t="n">
        <v>14.5</v>
      </c>
      <c r="M234" s="56" t="n">
        <v>92</v>
      </c>
    </row>
    <row r="235" customFormat="false" ht="25.8" hidden="false" customHeight="false" outlineLevel="0" collapsed="false">
      <c r="B235" s="23"/>
      <c r="C235" s="6"/>
      <c r="D235" s="30"/>
      <c r="E235" s="31"/>
      <c r="F235" s="31"/>
      <c r="G235" s="31"/>
      <c r="H235" s="32"/>
      <c r="I235" s="30"/>
      <c r="J235" s="31"/>
      <c r="K235" s="31"/>
      <c r="L235" s="31"/>
      <c r="M235" s="106"/>
    </row>
    <row r="236" customFormat="false" ht="25.2" hidden="false" customHeight="false" outlineLevel="0" collapsed="false">
      <c r="B236" s="57"/>
      <c r="C236" s="58" t="s">
        <v>74</v>
      </c>
      <c r="D236" s="107" t="n">
        <f aca="false">H236/H246*100</f>
        <v>25.3282648338001</v>
      </c>
      <c r="E236" s="71" t="n">
        <f aca="false">SUM(E229:E235)</f>
        <v>9.60333333333333</v>
      </c>
      <c r="F236" s="71" t="n">
        <f aca="false">SUM(F229:F235)</f>
        <v>13.8666666666667</v>
      </c>
      <c r="G236" s="71" t="n">
        <f aca="false">SUM(G229:G235)</f>
        <v>64.0266666666667</v>
      </c>
      <c r="H236" s="79" t="n">
        <f aca="false">SUM(H229:H235)</f>
        <v>419.186666666667</v>
      </c>
      <c r="I236" s="107" t="n">
        <f aca="false">M236/M246*100</f>
        <v>25.0506431450455</v>
      </c>
      <c r="J236" s="71" t="n">
        <f aca="false">SUM(J229:J235)</f>
        <v>12.4833333333333</v>
      </c>
      <c r="K236" s="71" t="n">
        <f aca="false">SUM(K229:K235)</f>
        <v>10.8516666666667</v>
      </c>
      <c r="L236" s="71" t="n">
        <f aca="false">SUM(L229:L235)</f>
        <v>80.6816666666667</v>
      </c>
      <c r="M236" s="72" t="n">
        <f aca="false">SUM(M229:M235)</f>
        <v>501.451666666667</v>
      </c>
    </row>
    <row r="237" customFormat="false" ht="25.8" hidden="false" customHeight="false" outlineLevel="0" collapsed="false">
      <c r="B237" s="77"/>
      <c r="C237" s="6"/>
      <c r="D237" s="160"/>
      <c r="E237" s="140"/>
      <c r="F237" s="140"/>
      <c r="G237" s="140"/>
      <c r="H237" s="140"/>
      <c r="I237" s="160"/>
      <c r="J237" s="140"/>
      <c r="K237" s="140"/>
      <c r="L237" s="140"/>
      <c r="M237" s="143"/>
    </row>
    <row r="238" customFormat="false" ht="25.2" hidden="false" customHeight="false" outlineLevel="0" collapsed="false">
      <c r="B238" s="77"/>
      <c r="C238" s="58" t="s">
        <v>46</v>
      </c>
      <c r="D238" s="78" t="n">
        <f aca="false">D227+D236+D218</f>
        <v>84.0275800063081</v>
      </c>
      <c r="E238" s="78" t="n">
        <f aca="false">E227+E236+E218</f>
        <v>33.264</v>
      </c>
      <c r="F238" s="78" t="n">
        <f aca="false">F227+F236+F218</f>
        <v>48.9953333333333</v>
      </c>
      <c r="G238" s="78" t="n">
        <f aca="false">G227+G236+G218</f>
        <v>204.294</v>
      </c>
      <c r="H238" s="78" t="n">
        <f aca="false">H227+H236+H218</f>
        <v>1390.66933333333</v>
      </c>
      <c r="I238" s="78" t="n">
        <f aca="false">I227+I236+I218</f>
        <v>82.4318867391976</v>
      </c>
      <c r="J238" s="78" t="n">
        <f aca="false">J227+J236+J218</f>
        <v>42.2483333333333</v>
      </c>
      <c r="K238" s="78" t="n">
        <f aca="false">K227+K236+K218</f>
        <v>51.3216666666667</v>
      </c>
      <c r="L238" s="78" t="n">
        <f aca="false">L227+L236+L218</f>
        <v>247.250666666667</v>
      </c>
      <c r="M238" s="78" t="n">
        <f aca="false">M227+M236+M218</f>
        <v>1650.08166666667</v>
      </c>
    </row>
    <row r="239" customFormat="false" ht="25.2" hidden="false" customHeight="false" outlineLevel="0" collapsed="false">
      <c r="B239" s="57"/>
      <c r="C239" s="58" t="s">
        <v>47</v>
      </c>
      <c r="D239" s="78"/>
      <c r="E239" s="71" t="n">
        <v>1</v>
      </c>
      <c r="F239" s="71" t="n">
        <f aca="false">F238/E238</f>
        <v>1.47292368125701</v>
      </c>
      <c r="G239" s="71" t="n">
        <f aca="false">G238/E238</f>
        <v>6.14159451659452</v>
      </c>
      <c r="H239" s="79"/>
      <c r="I239" s="78"/>
      <c r="J239" s="71" t="n">
        <v>1</v>
      </c>
      <c r="K239" s="71" t="n">
        <f aca="false">K238/J238</f>
        <v>1.21476192354728</v>
      </c>
      <c r="L239" s="71" t="n">
        <f aca="false">L238/J238</f>
        <v>5.8523176456665</v>
      </c>
      <c r="M239" s="72"/>
    </row>
    <row r="240" customFormat="false" ht="25.2" hidden="false" customHeight="false" outlineLevel="0" collapsed="false">
      <c r="B240" s="23"/>
      <c r="C240" s="80"/>
      <c r="D240" s="63"/>
      <c r="E240" s="64"/>
      <c r="F240" s="64"/>
      <c r="G240" s="64"/>
      <c r="H240" s="65"/>
      <c r="I240" s="81"/>
      <c r="J240" s="64"/>
      <c r="K240" s="64"/>
      <c r="L240" s="64"/>
      <c r="M240" s="66"/>
    </row>
    <row r="241" customFormat="false" ht="25.2" hidden="false" customHeight="false" outlineLevel="0" collapsed="false">
      <c r="B241" s="23"/>
      <c r="C241" s="29" t="s">
        <v>147</v>
      </c>
      <c r="D241" s="52" t="n">
        <v>50</v>
      </c>
      <c r="E241" s="31" t="n">
        <v>8.12142857142857</v>
      </c>
      <c r="F241" s="31" t="n">
        <v>8.39285714285714</v>
      </c>
      <c r="G241" s="31" t="n">
        <v>2.3</v>
      </c>
      <c r="H241" s="33" t="n">
        <v>104.95</v>
      </c>
      <c r="I241" s="52" t="n">
        <v>70</v>
      </c>
      <c r="J241" s="31" t="n">
        <v>11.37</v>
      </c>
      <c r="K241" s="31" t="n">
        <v>11.75</v>
      </c>
      <c r="L241" s="31" t="n">
        <v>3.22</v>
      </c>
      <c r="M241" s="32" t="n">
        <v>146.93</v>
      </c>
    </row>
    <row r="242" customFormat="false" ht="25.2" hidden="false" customHeight="false" outlineLevel="0" collapsed="false">
      <c r="B242" s="23"/>
      <c r="C242" s="29" t="s">
        <v>93</v>
      </c>
      <c r="D242" s="30" t="n">
        <v>120</v>
      </c>
      <c r="E242" s="31" t="n">
        <v>2.544</v>
      </c>
      <c r="F242" s="31" t="n">
        <v>3.656</v>
      </c>
      <c r="G242" s="31" t="n">
        <v>11.36</v>
      </c>
      <c r="H242" s="33" t="n">
        <v>93.376</v>
      </c>
      <c r="I242" s="30" t="n">
        <v>150</v>
      </c>
      <c r="J242" s="31" t="n">
        <v>3.18</v>
      </c>
      <c r="K242" s="31" t="n">
        <v>4.57</v>
      </c>
      <c r="L242" s="33" t="n">
        <v>14.2</v>
      </c>
      <c r="M242" s="32" t="n">
        <v>116.72</v>
      </c>
    </row>
    <row r="243" customFormat="false" ht="25.2" hidden="false" customHeight="false" outlineLevel="0" collapsed="false">
      <c r="B243" s="23"/>
      <c r="C243" s="29" t="s">
        <v>77</v>
      </c>
      <c r="D243" s="54" t="n">
        <v>150</v>
      </c>
      <c r="E243" s="55" t="n">
        <v>0.45</v>
      </c>
      <c r="F243" s="55" t="n">
        <v>0</v>
      </c>
      <c r="G243" s="82" t="n">
        <v>16.38</v>
      </c>
      <c r="H243" s="82" t="n">
        <v>66.02</v>
      </c>
      <c r="I243" s="83" t="n">
        <v>200</v>
      </c>
      <c r="J243" s="55" t="n">
        <v>0.61</v>
      </c>
      <c r="K243" s="55" t="n">
        <v>0</v>
      </c>
      <c r="L243" s="55" t="n">
        <v>21.83</v>
      </c>
      <c r="M243" s="56" t="n">
        <v>88.02</v>
      </c>
    </row>
    <row r="244" customFormat="false" ht="25.8" hidden="false" customHeight="false" outlineLevel="0" collapsed="false">
      <c r="B244" s="23"/>
      <c r="C244" s="84"/>
      <c r="D244" s="85"/>
      <c r="E244" s="86"/>
      <c r="F244" s="86"/>
      <c r="G244" s="86"/>
      <c r="H244" s="87"/>
      <c r="I244" s="85"/>
      <c r="J244" s="86"/>
      <c r="K244" s="86"/>
      <c r="L244" s="86"/>
      <c r="M244" s="89"/>
    </row>
    <row r="245" customFormat="false" ht="25.2" hidden="false" customHeight="false" outlineLevel="0" collapsed="false">
      <c r="B245" s="68"/>
      <c r="C245" s="90" t="s">
        <v>50</v>
      </c>
      <c r="D245" s="91" t="n">
        <f aca="false">H245/H246*100</f>
        <v>15.9724199936919</v>
      </c>
      <c r="E245" s="70" t="n">
        <f aca="false">SUM(E241:E244)</f>
        <v>11.1154285714286</v>
      </c>
      <c r="F245" s="92" t="n">
        <f aca="false">SUM(F241:F244)</f>
        <v>12.0488571428571</v>
      </c>
      <c r="G245" s="70" t="n">
        <f aca="false">SUM(G241:G244)</f>
        <v>30.04</v>
      </c>
      <c r="H245" s="92" t="n">
        <f aca="false">SUM(H241:H244)</f>
        <v>264.346</v>
      </c>
      <c r="I245" s="91" t="n">
        <f aca="false">M245/M246*100</f>
        <v>17.5681132608024</v>
      </c>
      <c r="J245" s="71" t="n">
        <f aca="false">SUM(J241:J244)</f>
        <v>15.16</v>
      </c>
      <c r="K245" s="93" t="n">
        <f aca="false">SUM(K241:K244)</f>
        <v>16.32</v>
      </c>
      <c r="L245" s="71" t="n">
        <f aca="false">SUM(L241:L244)</f>
        <v>39.25</v>
      </c>
      <c r="M245" s="94" t="n">
        <f aca="false">SUM(M241:M244)</f>
        <v>351.67</v>
      </c>
    </row>
    <row r="246" customFormat="false" ht="25.2" hidden="false" customHeight="false" outlineLevel="0" collapsed="false">
      <c r="B246" s="95"/>
      <c r="C246" s="58" t="s">
        <v>51</v>
      </c>
      <c r="D246" s="78" t="n">
        <f aca="false">D245+D238</f>
        <v>100</v>
      </c>
      <c r="E246" s="78" t="n">
        <f aca="false">E245+E238</f>
        <v>44.3794285714286</v>
      </c>
      <c r="F246" s="78" t="n">
        <f aca="false">F245+F238</f>
        <v>61.0441904761905</v>
      </c>
      <c r="G246" s="78" t="n">
        <f aca="false">G245+G238</f>
        <v>234.334</v>
      </c>
      <c r="H246" s="78" t="n">
        <f aca="false">H245+H238</f>
        <v>1655.01533333333</v>
      </c>
      <c r="I246" s="78" t="n">
        <f aca="false">I245+I238</f>
        <v>100</v>
      </c>
      <c r="J246" s="78" t="n">
        <f aca="false">J245+J238</f>
        <v>57.4083333333333</v>
      </c>
      <c r="K246" s="78" t="n">
        <f aca="false">K245+K238</f>
        <v>67.6416666666667</v>
      </c>
      <c r="L246" s="78" t="n">
        <f aca="false">L245+L238</f>
        <v>286.500666666667</v>
      </c>
      <c r="M246" s="78" t="n">
        <f aca="false">M245+M238</f>
        <v>2001.75166666667</v>
      </c>
    </row>
    <row r="247" customFormat="false" ht="25.2" hidden="false" customHeight="false" outlineLevel="0" collapsed="false">
      <c r="B247" s="57"/>
      <c r="C247" s="58" t="s">
        <v>47</v>
      </c>
      <c r="D247" s="78"/>
      <c r="E247" s="71" t="n">
        <v>1</v>
      </c>
      <c r="F247" s="71" t="n">
        <f aca="false">F246/E246</f>
        <v>1.37550645515726</v>
      </c>
      <c r="G247" s="71" t="n">
        <f aca="false">G246/E246</f>
        <v>5.28023923568191</v>
      </c>
      <c r="H247" s="79"/>
      <c r="I247" s="78"/>
      <c r="J247" s="71" t="n">
        <v>1</v>
      </c>
      <c r="K247" s="71" t="n">
        <f aca="false">K246/J246</f>
        <v>1.17825518943243</v>
      </c>
      <c r="L247" s="71" t="n">
        <f aca="false">L246/J246</f>
        <v>4.99057628102772</v>
      </c>
      <c r="M247" s="72"/>
    </row>
    <row r="248" customFormat="false" ht="25.2" hidden="false" customHeight="false" outlineLevel="0" collapsed="false">
      <c r="B248" s="97"/>
      <c r="C248" s="6"/>
      <c r="D248" s="6"/>
      <c r="E248" s="100"/>
      <c r="F248" s="100"/>
      <c r="G248" s="100"/>
      <c r="H248" s="100"/>
      <c r="I248" s="6"/>
      <c r="J248" s="100"/>
      <c r="K248" s="100"/>
      <c r="L248" s="100"/>
      <c r="M248" s="143"/>
    </row>
    <row r="249" customFormat="false" ht="25.8" hidden="false" customHeight="false" outlineLevel="0" collapsed="false">
      <c r="B249" s="97"/>
      <c r="C249" s="6"/>
      <c r="D249" s="6"/>
      <c r="E249" s="100"/>
      <c r="F249" s="100"/>
      <c r="G249" s="100"/>
      <c r="H249" s="100"/>
      <c r="I249" s="6"/>
      <c r="J249" s="100"/>
      <c r="K249" s="100"/>
      <c r="L249" s="100"/>
      <c r="M249" s="143"/>
    </row>
    <row r="250" customFormat="false" ht="25.2" hidden="false" customHeight="false" outlineLevel="0" collapsed="false">
      <c r="B250" s="8" t="s">
        <v>148</v>
      </c>
      <c r="C250" s="144"/>
      <c r="D250" s="10"/>
      <c r="E250" s="10"/>
      <c r="F250" s="10" t="s">
        <v>12</v>
      </c>
      <c r="G250" s="10"/>
      <c r="H250" s="10"/>
      <c r="I250" s="11"/>
      <c r="J250" s="10"/>
      <c r="K250" s="10"/>
      <c r="L250" s="10"/>
      <c r="M250" s="9"/>
    </row>
    <row r="251" customFormat="false" ht="24.6" hidden="false" customHeight="false" outlineLevel="0" collapsed="false">
      <c r="B251" s="12"/>
      <c r="C251" s="13"/>
      <c r="D251" s="16"/>
      <c r="E251" s="14"/>
      <c r="F251" s="14" t="s">
        <v>13</v>
      </c>
      <c r="G251" s="14"/>
      <c r="H251" s="15"/>
      <c r="I251" s="16"/>
      <c r="J251" s="14"/>
      <c r="K251" s="14" t="s">
        <v>14</v>
      </c>
      <c r="L251" s="14"/>
      <c r="M251" s="15"/>
    </row>
    <row r="252" customFormat="false" ht="25.2" hidden="false" customHeight="false" outlineLevel="0" collapsed="false">
      <c r="B252" s="17" t="s">
        <v>15</v>
      </c>
      <c r="C252" s="18"/>
      <c r="D252" s="54" t="s">
        <v>16</v>
      </c>
      <c r="E252" s="157" t="s">
        <v>17</v>
      </c>
      <c r="F252" s="157" t="s">
        <v>18</v>
      </c>
      <c r="G252" s="157" t="s">
        <v>19</v>
      </c>
      <c r="H252" s="158" t="s">
        <v>20</v>
      </c>
      <c r="I252" s="54" t="s">
        <v>16</v>
      </c>
      <c r="J252" s="157" t="s">
        <v>17</v>
      </c>
      <c r="K252" s="157" t="s">
        <v>18</v>
      </c>
      <c r="L252" s="157" t="s">
        <v>19</v>
      </c>
      <c r="M252" s="158" t="s">
        <v>20</v>
      </c>
    </row>
    <row r="253" customFormat="false" ht="25.2" hidden="false" customHeight="false" outlineLevel="0" collapsed="false">
      <c r="B253" s="77"/>
      <c r="C253" s="6"/>
      <c r="D253" s="27"/>
      <c r="E253" s="48"/>
      <c r="F253" s="48"/>
      <c r="G253" s="48"/>
      <c r="H253" s="161"/>
      <c r="I253" s="27"/>
      <c r="J253" s="48"/>
      <c r="K253" s="48"/>
      <c r="L253" s="48"/>
      <c r="M253" s="48"/>
    </row>
    <row r="254" customFormat="false" ht="25.2" hidden="false" customHeight="false" outlineLevel="0" collapsed="false">
      <c r="B254" s="23" t="s">
        <v>103</v>
      </c>
      <c r="C254" s="6" t="s">
        <v>104</v>
      </c>
      <c r="D254" s="30" t="n">
        <v>100</v>
      </c>
      <c r="E254" s="31" t="n">
        <v>15.3166666666667</v>
      </c>
      <c r="F254" s="31" t="n">
        <v>11.3</v>
      </c>
      <c r="G254" s="31" t="n">
        <v>14.825</v>
      </c>
      <c r="H254" s="32" t="n">
        <v>227.5</v>
      </c>
      <c r="I254" s="30" t="n">
        <v>130</v>
      </c>
      <c r="J254" s="31" t="n">
        <v>19.91</v>
      </c>
      <c r="K254" s="31" t="n">
        <v>14.69</v>
      </c>
      <c r="L254" s="31" t="n">
        <v>20.76</v>
      </c>
      <c r="M254" s="32" t="n">
        <v>295.74</v>
      </c>
    </row>
    <row r="255" customFormat="false" ht="25.2" hidden="false" customHeight="false" outlineLevel="0" collapsed="false">
      <c r="B255" s="23"/>
      <c r="C255" s="6" t="s">
        <v>105</v>
      </c>
      <c r="D255" s="30" t="n">
        <v>10</v>
      </c>
      <c r="E255" s="31" t="n">
        <v>0.3</v>
      </c>
      <c r="F255" s="31" t="n">
        <v>2</v>
      </c>
      <c r="G255" s="31" t="n">
        <v>0.3</v>
      </c>
      <c r="H255" s="33" t="n">
        <v>20.6</v>
      </c>
      <c r="I255" s="30" t="n">
        <v>14</v>
      </c>
      <c r="J255" s="31" t="n">
        <v>0.42</v>
      </c>
      <c r="K255" s="31" t="n">
        <v>2.8</v>
      </c>
      <c r="L255" s="31" t="n">
        <v>0.42</v>
      </c>
      <c r="M255" s="32" t="n">
        <v>28.84</v>
      </c>
    </row>
    <row r="256" customFormat="false" ht="25.2" hidden="false" customHeight="false" outlineLevel="0" collapsed="false">
      <c r="B256" s="23" t="s">
        <v>55</v>
      </c>
      <c r="C256" s="6" t="s">
        <v>56</v>
      </c>
      <c r="D256" s="49" t="n">
        <v>150</v>
      </c>
      <c r="E256" s="50" t="n">
        <v>1.88</v>
      </c>
      <c r="F256" s="50" t="n">
        <v>1.65</v>
      </c>
      <c r="G256" s="50" t="n">
        <v>13.3</v>
      </c>
      <c r="H256" s="67" t="n">
        <v>73.47</v>
      </c>
      <c r="I256" s="49" t="n">
        <v>180</v>
      </c>
      <c r="J256" s="50" t="n">
        <v>2.259</v>
      </c>
      <c r="K256" s="50" t="n">
        <v>1.98</v>
      </c>
      <c r="L256" s="50" t="n">
        <v>15.957</v>
      </c>
      <c r="M256" s="51" t="n">
        <v>88.173</v>
      </c>
    </row>
    <row r="257" customFormat="false" ht="25.8" hidden="false" customHeight="false" outlineLevel="0" collapsed="false">
      <c r="B257" s="23"/>
      <c r="C257" s="6"/>
      <c r="D257" s="30"/>
      <c r="E257" s="31"/>
      <c r="F257" s="31"/>
      <c r="G257" s="31"/>
      <c r="H257" s="32"/>
      <c r="I257" s="30"/>
      <c r="J257" s="31"/>
      <c r="K257" s="31"/>
      <c r="L257" s="31"/>
      <c r="M257" s="32"/>
    </row>
    <row r="258" customFormat="false" ht="25.2" hidden="false" customHeight="false" outlineLevel="0" collapsed="false">
      <c r="B258" s="57"/>
      <c r="C258" s="58" t="s">
        <v>121</v>
      </c>
      <c r="D258" s="107" t="n">
        <f aca="false">H258/H285*100</f>
        <v>24.7289253910395</v>
      </c>
      <c r="E258" s="71" t="n">
        <f aca="false">SUM(E253:E257)</f>
        <v>17.4966666666667</v>
      </c>
      <c r="F258" s="71" t="n">
        <f aca="false">SUM(F253:F257)</f>
        <v>14.95</v>
      </c>
      <c r="G258" s="71" t="n">
        <f aca="false">SUM(G253:G257)</f>
        <v>28.425</v>
      </c>
      <c r="H258" s="71" t="n">
        <f aca="false">SUM(H253:H257)</f>
        <v>321.57</v>
      </c>
      <c r="I258" s="107" t="n">
        <f aca="false">M258/M285*100</f>
        <v>23.7810100340441</v>
      </c>
      <c r="J258" s="71" t="n">
        <f aca="false">SUM(J253:J257)</f>
        <v>22.589</v>
      </c>
      <c r="K258" s="71" t="n">
        <f aca="false">SUM(K253:K257)</f>
        <v>19.47</v>
      </c>
      <c r="L258" s="71" t="n">
        <f aca="false">SUM(L253:L257)</f>
        <v>37.137</v>
      </c>
      <c r="M258" s="71" t="n">
        <f aca="false">SUM(M253:M257)</f>
        <v>412.753</v>
      </c>
    </row>
    <row r="259" customFormat="false" ht="24.6" hidden="false" customHeight="false" outlineLevel="0" collapsed="false">
      <c r="B259" s="23"/>
      <c r="C259" s="62"/>
      <c r="D259" s="108"/>
      <c r="E259" s="109"/>
      <c r="F259" s="109"/>
      <c r="G259" s="109"/>
      <c r="H259" s="149"/>
      <c r="I259" s="110"/>
      <c r="J259" s="60"/>
      <c r="K259" s="60"/>
      <c r="L259" s="60"/>
      <c r="M259" s="60"/>
    </row>
    <row r="260" customFormat="false" ht="25.2" hidden="false" customHeight="false" outlineLevel="0" collapsed="false">
      <c r="B260" s="23" t="s">
        <v>28</v>
      </c>
      <c r="C260" s="6" t="s">
        <v>95</v>
      </c>
      <c r="D260" s="30" t="n">
        <v>30</v>
      </c>
      <c r="E260" s="31" t="n">
        <v>0.6</v>
      </c>
      <c r="F260" s="31" t="n">
        <v>0</v>
      </c>
      <c r="G260" s="31" t="n">
        <v>3.3</v>
      </c>
      <c r="H260" s="32" t="n">
        <v>15</v>
      </c>
      <c r="I260" s="30" t="n">
        <v>40</v>
      </c>
      <c r="J260" s="31" t="n">
        <v>0.36</v>
      </c>
      <c r="K260" s="31" t="n">
        <v>0.356</v>
      </c>
      <c r="L260" s="31" t="n">
        <v>2.878</v>
      </c>
      <c r="M260" s="32" t="n">
        <v>15.844</v>
      </c>
    </row>
    <row r="261" customFormat="false" ht="25.2" hidden="false" customHeight="false" outlineLevel="0" collapsed="false">
      <c r="B261" s="23" t="s">
        <v>149</v>
      </c>
      <c r="C261" s="6" t="s">
        <v>150</v>
      </c>
      <c r="D261" s="30" t="s">
        <v>62</v>
      </c>
      <c r="E261" s="31" t="n">
        <v>1.02</v>
      </c>
      <c r="F261" s="31" t="n">
        <v>1.7</v>
      </c>
      <c r="G261" s="31" t="n">
        <v>6.81</v>
      </c>
      <c r="H261" s="33" t="n">
        <v>49.61</v>
      </c>
      <c r="I261" s="30" t="s">
        <v>63</v>
      </c>
      <c r="J261" s="31" t="n">
        <v>1.37</v>
      </c>
      <c r="K261" s="31" t="n">
        <v>3.72</v>
      </c>
      <c r="L261" s="31" t="n">
        <v>9.1</v>
      </c>
      <c r="M261" s="32" t="n">
        <v>79.61</v>
      </c>
    </row>
    <row r="262" customFormat="false" ht="25.2" hidden="false" customHeight="false" outlineLevel="0" collapsed="false">
      <c r="B262" s="23" t="s">
        <v>151</v>
      </c>
      <c r="C262" s="6" t="s">
        <v>132</v>
      </c>
      <c r="D262" s="30" t="n">
        <v>50</v>
      </c>
      <c r="E262" s="31" t="n">
        <v>4.9</v>
      </c>
      <c r="F262" s="31" t="n">
        <v>10.52</v>
      </c>
      <c r="G262" s="31" t="n">
        <v>0.72</v>
      </c>
      <c r="H262" s="32" t="n">
        <v>119.7</v>
      </c>
      <c r="I262" s="30" t="n">
        <v>50</v>
      </c>
      <c r="J262" s="31" t="n">
        <v>4.9</v>
      </c>
      <c r="K262" s="31" t="n">
        <v>10.52</v>
      </c>
      <c r="L262" s="31" t="n">
        <v>0.72</v>
      </c>
      <c r="M262" s="31" t="n">
        <v>119.7</v>
      </c>
    </row>
    <row r="263" customFormat="false" ht="25.2" hidden="false" customHeight="false" outlineLevel="0" collapsed="false">
      <c r="B263" s="23" t="s">
        <v>152</v>
      </c>
      <c r="C263" s="6" t="s">
        <v>153</v>
      </c>
      <c r="D263" s="52" t="n">
        <v>100</v>
      </c>
      <c r="E263" s="31" t="n">
        <v>3.16</v>
      </c>
      <c r="F263" s="31" t="n">
        <v>2.72</v>
      </c>
      <c r="G263" s="31" t="n">
        <v>21.35</v>
      </c>
      <c r="H263" s="31" t="n">
        <v>125.34</v>
      </c>
      <c r="I263" s="30" t="n">
        <v>130</v>
      </c>
      <c r="J263" s="31" t="n">
        <v>4.108</v>
      </c>
      <c r="K263" s="31" t="n">
        <v>3.536</v>
      </c>
      <c r="L263" s="31" t="n">
        <v>27.755</v>
      </c>
      <c r="M263" s="31" t="n">
        <v>162.942</v>
      </c>
    </row>
    <row r="264" customFormat="false" ht="25.2" hidden="false" customHeight="false" outlineLevel="0" collapsed="false">
      <c r="B264" s="23"/>
      <c r="C264" s="6" t="s">
        <v>36</v>
      </c>
      <c r="D264" s="30" t="n">
        <v>130</v>
      </c>
      <c r="E264" s="31" t="n">
        <v>0.52</v>
      </c>
      <c r="F264" s="31" t="n">
        <v>0</v>
      </c>
      <c r="G264" s="31" t="n">
        <v>15.21</v>
      </c>
      <c r="H264" s="32" t="n">
        <v>65</v>
      </c>
      <c r="I264" s="30" t="n">
        <v>180</v>
      </c>
      <c r="J264" s="31" t="n">
        <v>0.72</v>
      </c>
      <c r="K264" s="31" t="n">
        <v>0</v>
      </c>
      <c r="L264" s="31" t="n">
        <v>21.06</v>
      </c>
      <c r="M264" s="32" t="n">
        <v>90</v>
      </c>
    </row>
    <row r="265" s="34" customFormat="true" ht="25.2" hidden="false" customHeight="false" outlineLevel="0" collapsed="false">
      <c r="B265" s="35"/>
      <c r="C265" s="36" t="s">
        <v>37</v>
      </c>
      <c r="D265" s="37" t="n">
        <v>20</v>
      </c>
      <c r="E265" s="38" t="n">
        <v>1.42</v>
      </c>
      <c r="F265" s="38" t="n">
        <v>0.1</v>
      </c>
      <c r="G265" s="38" t="n">
        <v>8.96</v>
      </c>
      <c r="H265" s="39" t="n">
        <v>42</v>
      </c>
      <c r="I265" s="37" t="n">
        <v>40</v>
      </c>
      <c r="J265" s="38" t="n">
        <v>2.84</v>
      </c>
      <c r="K265" s="38" t="n">
        <v>0.2</v>
      </c>
      <c r="L265" s="38" t="n">
        <v>17.92</v>
      </c>
      <c r="M265" s="40" t="n">
        <v>84</v>
      </c>
    </row>
    <row r="266" customFormat="false" ht="25.8" hidden="false" customHeight="false" outlineLevel="0" collapsed="false">
      <c r="B266" s="23"/>
      <c r="C266" s="6"/>
      <c r="D266" s="104"/>
      <c r="E266" s="105"/>
      <c r="F266" s="105"/>
      <c r="G266" s="105"/>
      <c r="H266" s="111"/>
      <c r="I266" s="104"/>
      <c r="J266" s="105"/>
      <c r="K266" s="105"/>
      <c r="L266" s="105"/>
      <c r="M266" s="115"/>
    </row>
    <row r="267" customFormat="false" ht="25.2" hidden="false" customHeight="false" outlineLevel="0" collapsed="false">
      <c r="B267" s="57"/>
      <c r="C267" s="58" t="s">
        <v>154</v>
      </c>
      <c r="D267" s="124" t="n">
        <f aca="false">H267/H285*100</f>
        <v>32.0406342761347</v>
      </c>
      <c r="E267" s="71" t="n">
        <f aca="false">SUM(E259:E266)</f>
        <v>11.62</v>
      </c>
      <c r="F267" s="71" t="n">
        <f aca="false">SUM(F259:F266)</f>
        <v>15.04</v>
      </c>
      <c r="G267" s="71" t="n">
        <f aca="false">SUM(G259:G266)</f>
        <v>56.35</v>
      </c>
      <c r="H267" s="71" t="n">
        <f aca="false">SUM(H259:H266)</f>
        <v>416.65</v>
      </c>
      <c r="I267" s="107" t="n">
        <f aca="false">M267/M285*100</f>
        <v>31.8093400066277</v>
      </c>
      <c r="J267" s="71" t="n">
        <f aca="false">SUM(J259:J266)</f>
        <v>14.298</v>
      </c>
      <c r="K267" s="71" t="n">
        <f aca="false">SUM(K259:K266)</f>
        <v>18.332</v>
      </c>
      <c r="L267" s="71" t="n">
        <f aca="false">SUM(L259:L266)</f>
        <v>79.433</v>
      </c>
      <c r="M267" s="72" t="n">
        <f aca="false">SUM(M259:M266)</f>
        <v>552.096</v>
      </c>
    </row>
    <row r="268" customFormat="false" ht="25.2" hidden="false" customHeight="false" outlineLevel="0" collapsed="false">
      <c r="B268" s="23"/>
      <c r="C268" s="6"/>
      <c r="D268" s="49"/>
      <c r="E268" s="50"/>
      <c r="F268" s="50"/>
      <c r="G268" s="50"/>
      <c r="H268" s="67"/>
      <c r="I268" s="24"/>
      <c r="J268" s="48"/>
      <c r="K268" s="48"/>
      <c r="L268" s="48"/>
      <c r="M268" s="145"/>
    </row>
    <row r="269" customFormat="false" ht="25.2" hidden="false" customHeight="false" outlineLevel="0" collapsed="false">
      <c r="B269" s="151" t="s">
        <v>155</v>
      </c>
      <c r="C269" s="152" t="s">
        <v>156</v>
      </c>
      <c r="D269" s="162" t="n">
        <v>150</v>
      </c>
      <c r="E269" s="163" t="n">
        <v>5.15</v>
      </c>
      <c r="F269" s="163" t="n">
        <v>5.26</v>
      </c>
      <c r="G269" s="163" t="n">
        <v>26.72</v>
      </c>
      <c r="H269" s="164" t="n">
        <v>176.83</v>
      </c>
      <c r="I269" s="49"/>
      <c r="J269" s="50"/>
      <c r="K269" s="50"/>
      <c r="L269" s="50"/>
      <c r="M269" s="50"/>
    </row>
    <row r="270" s="34" customFormat="true" ht="25.2" hidden="false" customHeight="false" outlineLevel="0" collapsed="false">
      <c r="B270" s="35" t="s">
        <v>28</v>
      </c>
      <c r="C270" s="36" t="s">
        <v>157</v>
      </c>
      <c r="D270" s="165"/>
      <c r="E270" s="166"/>
      <c r="F270" s="166"/>
      <c r="G270" s="166"/>
      <c r="H270" s="166"/>
      <c r="I270" s="165" t="n">
        <v>70</v>
      </c>
      <c r="J270" s="166" t="n">
        <v>6.51</v>
      </c>
      <c r="K270" s="166" t="n">
        <v>13.44</v>
      </c>
      <c r="L270" s="166" t="n">
        <v>7.7</v>
      </c>
      <c r="M270" s="167" t="n">
        <v>181.16</v>
      </c>
    </row>
    <row r="271" customFormat="false" ht="25.2" hidden="false" customHeight="false" outlineLevel="0" collapsed="false">
      <c r="B271" s="23" t="s">
        <v>158</v>
      </c>
      <c r="C271" s="6" t="s">
        <v>159</v>
      </c>
      <c r="D271" s="49"/>
      <c r="E271" s="50"/>
      <c r="F271" s="50"/>
      <c r="G271" s="50"/>
      <c r="H271" s="67"/>
      <c r="I271" s="49" t="n">
        <v>130</v>
      </c>
      <c r="J271" s="50" t="n">
        <v>2.418</v>
      </c>
      <c r="K271" s="50" t="n">
        <v>8.866</v>
      </c>
      <c r="L271" s="50" t="n">
        <v>19.071</v>
      </c>
      <c r="M271" s="51" t="n">
        <v>165.6655</v>
      </c>
    </row>
    <row r="272" customFormat="false" ht="25.2" hidden="false" customHeight="false" outlineLevel="0" collapsed="false">
      <c r="B272" s="23" t="s">
        <v>72</v>
      </c>
      <c r="C272" s="6" t="s">
        <v>73</v>
      </c>
      <c r="D272" s="49" t="n">
        <v>150</v>
      </c>
      <c r="E272" s="50" t="n">
        <v>0.02</v>
      </c>
      <c r="F272" s="50" t="n">
        <v>0.01</v>
      </c>
      <c r="G272" s="50" t="n">
        <v>6.76</v>
      </c>
      <c r="H272" s="67" t="n">
        <v>25.58</v>
      </c>
      <c r="I272" s="49" t="n">
        <v>200</v>
      </c>
      <c r="J272" s="50" t="n">
        <v>0.03</v>
      </c>
      <c r="K272" s="50" t="n">
        <v>0.01</v>
      </c>
      <c r="L272" s="50" t="n">
        <v>9.01</v>
      </c>
      <c r="M272" s="51" t="n">
        <v>34.11</v>
      </c>
    </row>
    <row r="273" customFormat="false" ht="25.2" hidden="false" customHeight="false" outlineLevel="0" collapsed="false">
      <c r="B273" s="23"/>
      <c r="C273" s="6" t="s">
        <v>43</v>
      </c>
      <c r="D273" s="49" t="n">
        <v>20</v>
      </c>
      <c r="E273" s="50" t="n">
        <v>1.62</v>
      </c>
      <c r="F273" s="50" t="n">
        <v>0.08</v>
      </c>
      <c r="G273" s="50" t="n">
        <v>10.56</v>
      </c>
      <c r="H273" s="67" t="n">
        <v>49.6</v>
      </c>
      <c r="I273" s="49" t="n">
        <v>20</v>
      </c>
      <c r="J273" s="50" t="n">
        <v>1.62</v>
      </c>
      <c r="K273" s="50" t="n">
        <v>0.08</v>
      </c>
      <c r="L273" s="50" t="n">
        <v>10.56</v>
      </c>
      <c r="M273" s="51" t="n">
        <v>49.6</v>
      </c>
    </row>
    <row r="274" customFormat="false" ht="25.2" hidden="false" customHeight="false" outlineLevel="0" collapsed="false">
      <c r="B274" s="23"/>
      <c r="C274" s="6" t="s">
        <v>44</v>
      </c>
      <c r="D274" s="30" t="n">
        <v>90</v>
      </c>
      <c r="E274" s="31" t="n">
        <v>0.36</v>
      </c>
      <c r="F274" s="31" t="n">
        <v>0.36</v>
      </c>
      <c r="G274" s="31" t="n">
        <v>8.82</v>
      </c>
      <c r="H274" s="33" t="n">
        <v>40.5</v>
      </c>
      <c r="I274" s="30" t="n">
        <v>110</v>
      </c>
      <c r="J274" s="31" t="n">
        <v>0.44</v>
      </c>
      <c r="K274" s="31" t="n">
        <v>0.44</v>
      </c>
      <c r="L274" s="31" t="n">
        <v>13.86</v>
      </c>
      <c r="M274" s="32" t="n">
        <v>49.5</v>
      </c>
    </row>
    <row r="275" customFormat="false" ht="25.8" hidden="false" customHeight="false" outlineLevel="0" collapsed="false">
      <c r="B275" s="23"/>
      <c r="C275" s="6"/>
      <c r="D275" s="104"/>
      <c r="E275" s="105"/>
      <c r="F275" s="105"/>
      <c r="G275" s="105"/>
      <c r="H275" s="111"/>
      <c r="I275" s="104"/>
      <c r="J275" s="105"/>
      <c r="K275" s="105"/>
      <c r="L275" s="105"/>
      <c r="M275" s="115"/>
    </row>
    <row r="276" customFormat="false" ht="25.2" hidden="false" customHeight="false" outlineLevel="0" collapsed="false">
      <c r="B276" s="57"/>
      <c r="C276" s="58" t="s">
        <v>45</v>
      </c>
      <c r="D276" s="107" t="n">
        <f aca="false">H276/H285*100</f>
        <v>22.4941940048294</v>
      </c>
      <c r="E276" s="71" t="n">
        <f aca="false">SUM(E268:E275)</f>
        <v>7.15</v>
      </c>
      <c r="F276" s="71" t="n">
        <f aca="false">SUM(F268:F275)</f>
        <v>5.71</v>
      </c>
      <c r="G276" s="71" t="n">
        <f aca="false">SUM(G268:G275)</f>
        <v>52.86</v>
      </c>
      <c r="H276" s="71" t="n">
        <f aca="false">SUM(H268:H275)</f>
        <v>292.51</v>
      </c>
      <c r="I276" s="107" t="n">
        <f aca="false">M276/M285*100</f>
        <v>27.6575313618493</v>
      </c>
      <c r="J276" s="71" t="n">
        <f aca="false">SUM(J268:J275)</f>
        <v>11.018</v>
      </c>
      <c r="K276" s="71" t="n">
        <f aca="false">SUM(K268:K275)</f>
        <v>22.836</v>
      </c>
      <c r="L276" s="71" t="n">
        <f aca="false">SUM(L268:L275)</f>
        <v>60.201</v>
      </c>
      <c r="M276" s="71" t="n">
        <f aca="false">SUM(M268:M275)</f>
        <v>480.0355</v>
      </c>
    </row>
    <row r="277" customFormat="false" ht="25.8" hidden="false" customHeight="false" outlineLevel="0" collapsed="false">
      <c r="B277" s="23"/>
      <c r="C277" s="6"/>
      <c r="D277" s="160"/>
      <c r="E277" s="140"/>
      <c r="F277" s="140"/>
      <c r="G277" s="140"/>
      <c r="H277" s="140"/>
      <c r="I277" s="160"/>
      <c r="J277" s="75"/>
      <c r="K277" s="75"/>
      <c r="L277" s="75"/>
      <c r="M277" s="76"/>
    </row>
    <row r="278" customFormat="false" ht="25.2" hidden="false" customHeight="false" outlineLevel="0" collapsed="false">
      <c r="B278" s="77"/>
      <c r="C278" s="58" t="s">
        <v>46</v>
      </c>
      <c r="D278" s="78" t="n">
        <f aca="false">H278/H285*100</f>
        <v>79.2637536720036</v>
      </c>
      <c r="E278" s="71" t="n">
        <f aca="false">E276+E267+E258</f>
        <v>36.2666666666667</v>
      </c>
      <c r="F278" s="71" t="n">
        <f aca="false">F276+F267+F258</f>
        <v>35.7</v>
      </c>
      <c r="G278" s="71" t="n">
        <f aca="false">G276+G267+G258</f>
        <v>137.635</v>
      </c>
      <c r="H278" s="71" t="n">
        <f aca="false">H276+H267+H258</f>
        <v>1030.73</v>
      </c>
      <c r="I278" s="78" t="n">
        <f aca="false">M278/M285*100</f>
        <v>83.2478814025211</v>
      </c>
      <c r="J278" s="72" t="n">
        <f aca="false">J276+J267+J258</f>
        <v>47.905</v>
      </c>
      <c r="K278" s="72" t="n">
        <f aca="false">K276+K267+K258</f>
        <v>60.638</v>
      </c>
      <c r="L278" s="72" t="n">
        <f aca="false">L276+L267+L258</f>
        <v>176.771</v>
      </c>
      <c r="M278" s="72" t="n">
        <f aca="false">M276+M267+M258</f>
        <v>1444.8845</v>
      </c>
    </row>
    <row r="279" customFormat="false" ht="25.2" hidden="false" customHeight="false" outlineLevel="0" collapsed="false">
      <c r="B279" s="57"/>
      <c r="C279" s="58" t="s">
        <v>47</v>
      </c>
      <c r="D279" s="78"/>
      <c r="E279" s="71" t="n">
        <v>1</v>
      </c>
      <c r="F279" s="71" t="n">
        <f aca="false">F278/E278</f>
        <v>0.984375</v>
      </c>
      <c r="G279" s="71" t="n">
        <f aca="false">G278/E278</f>
        <v>3.79508272058824</v>
      </c>
      <c r="H279" s="79"/>
      <c r="I279" s="78"/>
      <c r="J279" s="71" t="n">
        <v>1</v>
      </c>
      <c r="K279" s="71" t="n">
        <f aca="false">K278/J278</f>
        <v>1.26579688967749</v>
      </c>
      <c r="L279" s="71" t="n">
        <f aca="false">L278/J278</f>
        <v>3.690032355704</v>
      </c>
      <c r="M279" s="72"/>
    </row>
    <row r="280" customFormat="false" ht="25.2" hidden="false" customHeight="false" outlineLevel="0" collapsed="false">
      <c r="B280" s="23"/>
      <c r="C280" s="80"/>
      <c r="D280" s="63"/>
      <c r="E280" s="64"/>
      <c r="F280" s="64"/>
      <c r="G280" s="64"/>
      <c r="H280" s="65"/>
      <c r="I280" s="63"/>
      <c r="J280" s="64"/>
      <c r="K280" s="64"/>
      <c r="L280" s="64"/>
      <c r="M280" s="66"/>
    </row>
    <row r="281" customFormat="false" ht="25.2" hidden="false" customHeight="false" outlineLevel="0" collapsed="false">
      <c r="B281" s="23"/>
      <c r="C281" s="29" t="s">
        <v>160</v>
      </c>
      <c r="D281" s="117" t="n">
        <v>150</v>
      </c>
      <c r="E281" s="50" t="n">
        <v>11.51</v>
      </c>
      <c r="F281" s="50" t="n">
        <v>6.93</v>
      </c>
      <c r="G281" s="50" t="n">
        <v>22.88</v>
      </c>
      <c r="H281" s="67" t="n">
        <v>206.33</v>
      </c>
      <c r="I281" s="117" t="n">
        <v>150</v>
      </c>
      <c r="J281" s="50" t="n">
        <v>11.51</v>
      </c>
      <c r="K281" s="50" t="n">
        <v>6.93</v>
      </c>
      <c r="L281" s="50" t="n">
        <v>22.88</v>
      </c>
      <c r="M281" s="51" t="n">
        <v>206.33</v>
      </c>
    </row>
    <row r="282" customFormat="false" ht="25.2" hidden="false" customHeight="false" outlineLevel="0" collapsed="false">
      <c r="B282" s="23"/>
      <c r="C282" s="29" t="s">
        <v>161</v>
      </c>
      <c r="D282" s="54" t="n">
        <v>150</v>
      </c>
      <c r="E282" s="55" t="n">
        <v>0.11</v>
      </c>
      <c r="F282" s="55" t="n">
        <v>0.11</v>
      </c>
      <c r="G282" s="82" t="n">
        <v>16.12</v>
      </c>
      <c r="H282" s="82" t="n">
        <v>63.32</v>
      </c>
      <c r="I282" s="83" t="n">
        <v>200</v>
      </c>
      <c r="J282" s="55" t="n">
        <v>0.146666666666667</v>
      </c>
      <c r="K282" s="55" t="n">
        <v>0.146666666666667</v>
      </c>
      <c r="L282" s="55" t="n">
        <v>21.4933333333333</v>
      </c>
      <c r="M282" s="56" t="n">
        <v>84.4266666666667</v>
      </c>
    </row>
    <row r="283" customFormat="false" ht="25.8" hidden="false" customHeight="false" outlineLevel="0" collapsed="false">
      <c r="B283" s="23"/>
      <c r="C283" s="84"/>
      <c r="D283" s="85"/>
      <c r="E283" s="86"/>
      <c r="F283" s="86"/>
      <c r="G283" s="86"/>
      <c r="H283" s="87"/>
      <c r="I283" s="85"/>
      <c r="J283" s="86"/>
      <c r="K283" s="86"/>
      <c r="L283" s="86"/>
      <c r="M283" s="89"/>
    </row>
    <row r="284" customFormat="false" ht="25.2" hidden="false" customHeight="false" outlineLevel="0" collapsed="false">
      <c r="B284" s="68"/>
      <c r="C284" s="90" t="s">
        <v>50</v>
      </c>
      <c r="D284" s="91" t="n">
        <f aca="false">H284/H285*100</f>
        <v>20.7362463279964</v>
      </c>
      <c r="E284" s="70" t="n">
        <f aca="false">SUM(E281:E283)</f>
        <v>11.62</v>
      </c>
      <c r="F284" s="92" t="n">
        <f aca="false">SUM(F281:F283)</f>
        <v>7.04</v>
      </c>
      <c r="G284" s="70" t="n">
        <f aca="false">SUM(G281:G283)</f>
        <v>39</v>
      </c>
      <c r="H284" s="92" t="n">
        <f aca="false">SUM(H281:H283)</f>
        <v>269.65</v>
      </c>
      <c r="I284" s="91" t="n">
        <f aca="false">M284/M285*100</f>
        <v>16.7521185974789</v>
      </c>
      <c r="J284" s="71" t="n">
        <f aca="false">SUM(J281:J283)</f>
        <v>11.6566666666667</v>
      </c>
      <c r="K284" s="93" t="n">
        <f aca="false">SUM(K281:K283)</f>
        <v>7.07666666666667</v>
      </c>
      <c r="L284" s="71" t="n">
        <f aca="false">SUM(L281:L283)</f>
        <v>44.3733333333333</v>
      </c>
      <c r="M284" s="94" t="n">
        <f aca="false">SUM(M281:M283)</f>
        <v>290.756666666667</v>
      </c>
    </row>
    <row r="285" customFormat="false" ht="25.2" hidden="false" customHeight="false" outlineLevel="0" collapsed="false">
      <c r="B285" s="95"/>
      <c r="C285" s="58" t="s">
        <v>51</v>
      </c>
      <c r="D285" s="78" t="n">
        <f aca="false">D284+D278</f>
        <v>100</v>
      </c>
      <c r="E285" s="78" t="n">
        <f aca="false">E284+E278</f>
        <v>47.8866666666667</v>
      </c>
      <c r="F285" s="78" t="n">
        <f aca="false">F284+F278</f>
        <v>42.74</v>
      </c>
      <c r="G285" s="78" t="n">
        <f aca="false">G284+G278</f>
        <v>176.635</v>
      </c>
      <c r="H285" s="78" t="n">
        <f aca="false">H284+H278</f>
        <v>1300.38</v>
      </c>
      <c r="I285" s="78" t="n">
        <f aca="false">I284+I278</f>
        <v>100</v>
      </c>
      <c r="J285" s="78" t="n">
        <f aca="false">J284+J278</f>
        <v>59.5616666666667</v>
      </c>
      <c r="K285" s="78" t="n">
        <f aca="false">K284+K278</f>
        <v>67.7146666666667</v>
      </c>
      <c r="L285" s="78" t="n">
        <f aca="false">L284+L278</f>
        <v>221.144333333333</v>
      </c>
      <c r="M285" s="78" t="n">
        <f aca="false">M284+M278</f>
        <v>1735.64116666667</v>
      </c>
    </row>
    <row r="286" customFormat="false" ht="25.2" hidden="false" customHeight="false" outlineLevel="0" collapsed="false">
      <c r="B286" s="57"/>
      <c r="C286" s="58" t="s">
        <v>47</v>
      </c>
      <c r="D286" s="78"/>
      <c r="E286" s="71" t="n">
        <v>1</v>
      </c>
      <c r="F286" s="71" t="n">
        <f aca="false">F285/E285</f>
        <v>0.892524015035501</v>
      </c>
      <c r="G286" s="71" t="n">
        <f aca="false">G285/E285</f>
        <v>3.68860503967702</v>
      </c>
      <c r="H286" s="79"/>
      <c r="I286" s="78"/>
      <c r="J286" s="71" t="n">
        <v>1</v>
      </c>
      <c r="K286" s="71" t="n">
        <f aca="false">K285/J285</f>
        <v>1.13688334219436</v>
      </c>
      <c r="L286" s="71" t="n">
        <f aca="false">L285/J285</f>
        <v>3.7128634188656</v>
      </c>
      <c r="M286" s="72"/>
    </row>
    <row r="287" customFormat="false" ht="25.2" hidden="false" customHeight="false" outlineLevel="0" collapsed="false">
      <c r="B287" s="97"/>
      <c r="C287" s="6"/>
      <c r="D287" s="6"/>
      <c r="E287" s="100"/>
      <c r="F287" s="100"/>
      <c r="G287" s="100"/>
      <c r="H287" s="100"/>
      <c r="I287" s="6"/>
      <c r="J287" s="100"/>
      <c r="K287" s="100"/>
      <c r="L287" s="100"/>
      <c r="M287" s="143"/>
    </row>
    <row r="288" customFormat="false" ht="25.8" hidden="false" customHeight="false" outlineLevel="0" collapsed="false">
      <c r="B288" s="97"/>
      <c r="C288" s="6"/>
      <c r="D288" s="6"/>
      <c r="E288" s="100"/>
      <c r="F288" s="100"/>
      <c r="G288" s="100"/>
      <c r="H288" s="100"/>
      <c r="I288" s="6"/>
      <c r="J288" s="100"/>
      <c r="K288" s="100"/>
      <c r="L288" s="100"/>
      <c r="M288" s="143"/>
    </row>
    <row r="289" customFormat="false" ht="25.2" hidden="false" customHeight="false" outlineLevel="0" collapsed="false">
      <c r="B289" s="8" t="s">
        <v>162</v>
      </c>
      <c r="C289" s="144"/>
      <c r="D289" s="10"/>
      <c r="E289" s="10"/>
      <c r="F289" s="10" t="s">
        <v>12</v>
      </c>
      <c r="G289" s="10"/>
      <c r="H289" s="10"/>
      <c r="I289" s="11"/>
      <c r="J289" s="10"/>
      <c r="K289" s="10"/>
      <c r="L289" s="10"/>
      <c r="M289" s="9"/>
    </row>
    <row r="290" customFormat="false" ht="24.6" hidden="false" customHeight="false" outlineLevel="0" collapsed="false">
      <c r="B290" s="12"/>
      <c r="C290" s="13"/>
      <c r="D290" s="16"/>
      <c r="E290" s="14"/>
      <c r="F290" s="14" t="s">
        <v>13</v>
      </c>
      <c r="G290" s="14"/>
      <c r="H290" s="15"/>
      <c r="I290" s="16"/>
      <c r="J290" s="14"/>
      <c r="K290" s="14" t="s">
        <v>14</v>
      </c>
      <c r="L290" s="14"/>
      <c r="M290" s="15"/>
    </row>
    <row r="291" customFormat="false" ht="25.2" hidden="false" customHeight="false" outlineLevel="0" collapsed="false">
      <c r="B291" s="17" t="s">
        <v>15</v>
      </c>
      <c r="C291" s="18"/>
      <c r="D291" s="54" t="s">
        <v>16</v>
      </c>
      <c r="E291" s="157" t="s">
        <v>17</v>
      </c>
      <c r="F291" s="157" t="s">
        <v>18</v>
      </c>
      <c r="G291" s="157" t="s">
        <v>19</v>
      </c>
      <c r="H291" s="158" t="s">
        <v>20</v>
      </c>
      <c r="I291" s="54" t="s">
        <v>16</v>
      </c>
      <c r="J291" s="157" t="s">
        <v>17</v>
      </c>
      <c r="K291" s="157" t="s">
        <v>18</v>
      </c>
      <c r="L291" s="157" t="s">
        <v>19</v>
      </c>
      <c r="M291" s="158" t="s">
        <v>20</v>
      </c>
    </row>
    <row r="292" customFormat="false" ht="25.2" hidden="false" customHeight="false" outlineLevel="0" collapsed="false">
      <c r="B292" s="168"/>
      <c r="C292" s="6"/>
      <c r="D292" s="24"/>
      <c r="E292" s="48"/>
      <c r="F292" s="48"/>
      <c r="G292" s="48"/>
      <c r="H292" s="145"/>
      <c r="I292" s="27"/>
      <c r="J292" s="48"/>
      <c r="K292" s="48"/>
      <c r="L292" s="48"/>
      <c r="M292" s="145"/>
    </row>
    <row r="293" customFormat="false" ht="25.2" hidden="false" customHeight="false" outlineLevel="0" collapsed="false">
      <c r="B293" s="35" t="s">
        <v>114</v>
      </c>
      <c r="C293" s="6" t="s">
        <v>115</v>
      </c>
      <c r="D293" s="30" t="n">
        <v>130</v>
      </c>
      <c r="E293" s="31" t="n">
        <v>3.99533333333333</v>
      </c>
      <c r="F293" s="31" t="n">
        <v>4.51533333333333</v>
      </c>
      <c r="G293" s="31" t="n">
        <v>18.3906666666667</v>
      </c>
      <c r="H293" s="32" t="n">
        <v>131.386666666667</v>
      </c>
      <c r="I293" s="30" t="n">
        <v>180</v>
      </c>
      <c r="J293" s="31" t="n">
        <v>5.54</v>
      </c>
      <c r="K293" s="31" t="n">
        <v>6.21</v>
      </c>
      <c r="L293" s="31" t="n">
        <v>25.39</v>
      </c>
      <c r="M293" s="32" t="n">
        <v>181.19</v>
      </c>
    </row>
    <row r="294" customFormat="false" ht="25.2" hidden="false" customHeight="false" outlineLevel="0" collapsed="false">
      <c r="B294" s="23" t="s">
        <v>81</v>
      </c>
      <c r="C294" s="6" t="s">
        <v>82</v>
      </c>
      <c r="D294" s="30" t="n">
        <v>150</v>
      </c>
      <c r="E294" s="31" t="n">
        <v>2.29</v>
      </c>
      <c r="F294" s="31" t="n">
        <v>1.99</v>
      </c>
      <c r="G294" s="31" t="n">
        <v>12.66</v>
      </c>
      <c r="H294" s="32" t="n">
        <v>75.5</v>
      </c>
      <c r="I294" s="30" t="n">
        <v>200</v>
      </c>
      <c r="J294" s="31" t="n">
        <v>3.07</v>
      </c>
      <c r="K294" s="31" t="n">
        <v>2.65</v>
      </c>
      <c r="L294" s="31" t="n">
        <v>16.83</v>
      </c>
      <c r="M294" s="32" t="n">
        <v>100.5</v>
      </c>
    </row>
    <row r="295" customFormat="false" ht="25.2" hidden="false" customHeight="false" outlineLevel="0" collapsed="false">
      <c r="B295" s="35"/>
      <c r="C295" s="6" t="s">
        <v>25</v>
      </c>
      <c r="D295" s="30" t="n">
        <v>20</v>
      </c>
      <c r="E295" s="31" t="n">
        <v>1.58</v>
      </c>
      <c r="F295" s="31" t="n">
        <v>0.28</v>
      </c>
      <c r="G295" s="33" t="n">
        <v>10.84</v>
      </c>
      <c r="H295" s="32" t="n">
        <v>53.2</v>
      </c>
      <c r="I295" s="30" t="n">
        <v>20</v>
      </c>
      <c r="J295" s="31" t="n">
        <v>1.58</v>
      </c>
      <c r="K295" s="31" t="n">
        <v>0.28</v>
      </c>
      <c r="L295" s="31" t="n">
        <v>10.84</v>
      </c>
      <c r="M295" s="32" t="n">
        <v>53.2</v>
      </c>
    </row>
    <row r="296" customFormat="false" ht="25.2" hidden="false" customHeight="false" outlineLevel="0" collapsed="false">
      <c r="B296" s="35"/>
      <c r="C296" s="6" t="s">
        <v>57</v>
      </c>
      <c r="D296" s="30" t="n">
        <v>7</v>
      </c>
      <c r="E296" s="31" t="n">
        <v>1.82</v>
      </c>
      <c r="F296" s="31" t="n">
        <v>1.85</v>
      </c>
      <c r="G296" s="31" t="n">
        <v>0</v>
      </c>
      <c r="H296" s="31" t="n">
        <v>24.5</v>
      </c>
      <c r="I296" s="30" t="n">
        <v>10</v>
      </c>
      <c r="J296" s="31" t="n">
        <v>2.6</v>
      </c>
      <c r="K296" s="31" t="n">
        <v>2.64</v>
      </c>
      <c r="L296" s="31" t="n">
        <v>0</v>
      </c>
      <c r="M296" s="32" t="n">
        <v>35</v>
      </c>
    </row>
    <row r="297" customFormat="false" ht="25.2" hidden="false" customHeight="false" outlineLevel="0" collapsed="false">
      <c r="B297" s="35"/>
      <c r="C297" s="6" t="s">
        <v>26</v>
      </c>
      <c r="D297" s="30" t="n">
        <v>3</v>
      </c>
      <c r="E297" s="31" t="n">
        <v>0</v>
      </c>
      <c r="F297" s="31" t="n">
        <v>2.16</v>
      </c>
      <c r="G297" s="31" t="n">
        <v>0.06</v>
      </c>
      <c r="H297" s="32" t="n">
        <v>19.86</v>
      </c>
      <c r="I297" s="54" t="n">
        <v>7</v>
      </c>
      <c r="J297" s="55" t="n">
        <v>0</v>
      </c>
      <c r="K297" s="55" t="n">
        <v>5.04</v>
      </c>
      <c r="L297" s="55" t="n">
        <v>0.14</v>
      </c>
      <c r="M297" s="56" t="n">
        <v>46.34</v>
      </c>
    </row>
    <row r="298" customFormat="false" ht="25.8" hidden="false" customHeight="false" outlineLevel="0" collapsed="false">
      <c r="B298" s="35"/>
      <c r="C298" s="6"/>
      <c r="D298" s="54"/>
      <c r="E298" s="55"/>
      <c r="F298" s="55"/>
      <c r="G298" s="55"/>
      <c r="H298" s="56"/>
      <c r="I298" s="54"/>
      <c r="J298" s="55"/>
      <c r="K298" s="55"/>
      <c r="L298" s="55"/>
      <c r="M298" s="56"/>
    </row>
    <row r="299" customFormat="false" ht="25.2" hidden="false" customHeight="false" outlineLevel="0" collapsed="false">
      <c r="B299" s="169"/>
      <c r="C299" s="58" t="s">
        <v>27</v>
      </c>
      <c r="D299" s="107" t="n">
        <f aca="false">H299/H326*100</f>
        <v>22.7815864598546</v>
      </c>
      <c r="E299" s="71" t="n">
        <f aca="false">SUM(E293:E298)</f>
        <v>9.68533333333333</v>
      </c>
      <c r="F299" s="71" t="n">
        <f aca="false">SUM(F291:F298)</f>
        <v>10.7953333333333</v>
      </c>
      <c r="G299" s="71" t="n">
        <f aca="false">SUM(G291:G298)</f>
        <v>41.9506666666667</v>
      </c>
      <c r="H299" s="71" t="n">
        <f aca="false">SUM(H291:H298)</f>
        <v>304.446666666667</v>
      </c>
      <c r="I299" s="107" t="n">
        <f aca="false">M299/M326*100</f>
        <v>23.9741465849685</v>
      </c>
      <c r="J299" s="71" t="n">
        <f aca="false">SUM(J293:J298)</f>
        <v>12.79</v>
      </c>
      <c r="K299" s="71" t="n">
        <f aca="false">SUM(K293:K298)</f>
        <v>16.82</v>
      </c>
      <c r="L299" s="71" t="n">
        <f aca="false">SUM(L293:L298)</f>
        <v>53.2</v>
      </c>
      <c r="M299" s="71" t="n">
        <f aca="false">SUM(M293:M298)</f>
        <v>416.23</v>
      </c>
    </row>
    <row r="300" customFormat="false" ht="25.2" hidden="false" customHeight="false" outlineLevel="0" collapsed="false">
      <c r="B300" s="35"/>
      <c r="C300" s="6"/>
      <c r="D300" s="49"/>
      <c r="E300" s="50"/>
      <c r="F300" s="50"/>
      <c r="G300" s="50"/>
      <c r="H300" s="50"/>
      <c r="I300" s="170"/>
      <c r="J300" s="50"/>
      <c r="K300" s="50"/>
      <c r="L300" s="50"/>
      <c r="M300" s="50"/>
    </row>
    <row r="301" customFormat="false" ht="25.2" hidden="false" customHeight="false" outlineLevel="0" collapsed="false">
      <c r="B301" s="35" t="s">
        <v>163</v>
      </c>
      <c r="C301" s="6" t="s">
        <v>164</v>
      </c>
      <c r="D301" s="30" t="n">
        <v>40</v>
      </c>
      <c r="E301" s="31" t="n">
        <v>0.74</v>
      </c>
      <c r="F301" s="31" t="n">
        <v>2.84</v>
      </c>
      <c r="G301" s="31" t="n">
        <v>2.69</v>
      </c>
      <c r="H301" s="32" t="n">
        <v>39.24</v>
      </c>
      <c r="I301" s="30" t="n">
        <v>40</v>
      </c>
      <c r="J301" s="31" t="n">
        <v>0.74</v>
      </c>
      <c r="K301" s="31" t="n">
        <v>2.84</v>
      </c>
      <c r="L301" s="31" t="n">
        <v>2.69</v>
      </c>
      <c r="M301" s="32" t="n">
        <v>39.24</v>
      </c>
    </row>
    <row r="302" customFormat="false" ht="25.2" hidden="false" customHeight="false" outlineLevel="0" collapsed="false">
      <c r="B302" s="23" t="s">
        <v>86</v>
      </c>
      <c r="C302" s="29" t="s">
        <v>87</v>
      </c>
      <c r="D302" s="52" t="n">
        <v>150</v>
      </c>
      <c r="E302" s="31" t="n">
        <v>1.35</v>
      </c>
      <c r="F302" s="31" t="n">
        <v>1.33</v>
      </c>
      <c r="G302" s="31" t="n">
        <v>10.79</v>
      </c>
      <c r="H302" s="32" t="n">
        <v>59.42</v>
      </c>
      <c r="I302" s="52" t="n">
        <v>200</v>
      </c>
      <c r="J302" s="31" t="n">
        <v>1.8</v>
      </c>
      <c r="K302" s="31" t="n">
        <v>1.78</v>
      </c>
      <c r="L302" s="31" t="n">
        <v>14.39</v>
      </c>
      <c r="M302" s="32" t="n">
        <v>79.22</v>
      </c>
    </row>
    <row r="303" customFormat="false" ht="25.2" hidden="false" customHeight="false" outlineLevel="0" collapsed="false">
      <c r="B303" s="35" t="s">
        <v>165</v>
      </c>
      <c r="C303" s="6" t="s">
        <v>166</v>
      </c>
      <c r="D303" s="30" t="n">
        <v>50</v>
      </c>
      <c r="E303" s="31" t="n">
        <v>8.36666666666667</v>
      </c>
      <c r="F303" s="31" t="n">
        <v>8.45833333333333</v>
      </c>
      <c r="G303" s="31" t="n">
        <v>3.20833333333333</v>
      </c>
      <c r="H303" s="32" t="n">
        <v>108.141666666667</v>
      </c>
      <c r="I303" s="30"/>
      <c r="J303" s="31"/>
      <c r="K303" s="31"/>
      <c r="L303" s="31"/>
      <c r="M303" s="32"/>
    </row>
    <row r="304" customFormat="false" ht="25.2" hidden="false" customHeight="false" outlineLevel="0" collapsed="false">
      <c r="B304" s="35" t="s">
        <v>167</v>
      </c>
      <c r="C304" s="6" t="s">
        <v>168</v>
      </c>
      <c r="D304" s="30"/>
      <c r="E304" s="31"/>
      <c r="F304" s="31"/>
      <c r="G304" s="31"/>
      <c r="H304" s="32"/>
      <c r="I304" s="41" t="n">
        <v>70</v>
      </c>
      <c r="J304" s="31" t="n">
        <v>11.44</v>
      </c>
      <c r="K304" s="31" t="n">
        <v>12.66</v>
      </c>
      <c r="L304" s="31" t="n">
        <v>5.62</v>
      </c>
      <c r="M304" s="32" t="n">
        <v>165.75</v>
      </c>
    </row>
    <row r="305" customFormat="false" ht="25.2" hidden="false" customHeight="false" outlineLevel="0" collapsed="false">
      <c r="B305" s="35" t="s">
        <v>92</v>
      </c>
      <c r="C305" s="6" t="s">
        <v>93</v>
      </c>
      <c r="D305" s="30" t="n">
        <v>100</v>
      </c>
      <c r="E305" s="31" t="n">
        <v>2.12</v>
      </c>
      <c r="F305" s="31" t="n">
        <v>3.04666666666667</v>
      </c>
      <c r="G305" s="31" t="n">
        <v>9.46666666666667</v>
      </c>
      <c r="H305" s="32" t="n">
        <v>77.8133333333333</v>
      </c>
      <c r="I305" s="41" t="n">
        <v>130</v>
      </c>
      <c r="J305" s="31" t="n">
        <v>2.756</v>
      </c>
      <c r="K305" s="31" t="n">
        <v>3.96066666666667</v>
      </c>
      <c r="L305" s="31" t="n">
        <v>12.3066666666667</v>
      </c>
      <c r="M305" s="32" t="n">
        <v>101.157333333333</v>
      </c>
    </row>
    <row r="306" customFormat="false" ht="25.2" hidden="false" customHeight="false" outlineLevel="0" collapsed="false">
      <c r="B306" s="35" t="s">
        <v>68</v>
      </c>
      <c r="C306" s="36" t="s">
        <v>69</v>
      </c>
      <c r="D306" s="30" t="n">
        <v>150</v>
      </c>
      <c r="E306" s="31" t="n">
        <v>0.29</v>
      </c>
      <c r="F306" s="31" t="n">
        <v>0</v>
      </c>
      <c r="G306" s="31" t="n">
        <v>18.35</v>
      </c>
      <c r="H306" s="32" t="n">
        <v>71.85</v>
      </c>
      <c r="I306" s="30" t="n">
        <v>200</v>
      </c>
      <c r="J306" s="31" t="n">
        <v>0.38</v>
      </c>
      <c r="K306" s="31" t="n">
        <v>0</v>
      </c>
      <c r="L306" s="31" t="n">
        <v>24.33</v>
      </c>
      <c r="M306" s="32" t="n">
        <v>95.26</v>
      </c>
    </row>
    <row r="307" customFormat="false" ht="25.2" hidden="false" customHeight="false" outlineLevel="0" collapsed="false">
      <c r="B307" s="35"/>
      <c r="C307" s="6" t="s">
        <v>37</v>
      </c>
      <c r="D307" s="30" t="n">
        <v>40</v>
      </c>
      <c r="E307" s="31" t="n">
        <v>2.84</v>
      </c>
      <c r="F307" s="31" t="n">
        <v>0.2</v>
      </c>
      <c r="G307" s="31" t="n">
        <v>17.92</v>
      </c>
      <c r="H307" s="32" t="n">
        <v>84</v>
      </c>
      <c r="I307" s="41" t="n">
        <v>40</v>
      </c>
      <c r="J307" s="31" t="n">
        <v>2.84</v>
      </c>
      <c r="K307" s="31" t="n">
        <v>0.2</v>
      </c>
      <c r="L307" s="31" t="n">
        <v>17.92</v>
      </c>
      <c r="M307" s="32" t="n">
        <v>84</v>
      </c>
    </row>
    <row r="308" customFormat="false" ht="25.8" hidden="false" customHeight="false" outlineLevel="0" collapsed="false">
      <c r="B308" s="35"/>
      <c r="C308" s="6"/>
      <c r="D308" s="54"/>
      <c r="E308" s="55"/>
      <c r="F308" s="55"/>
      <c r="G308" s="55"/>
      <c r="H308" s="56"/>
      <c r="I308" s="171"/>
      <c r="J308" s="55"/>
      <c r="K308" s="55"/>
      <c r="L308" s="55"/>
      <c r="M308" s="56"/>
    </row>
    <row r="309" customFormat="false" ht="25.2" hidden="false" customHeight="false" outlineLevel="0" collapsed="false">
      <c r="B309" s="169"/>
      <c r="C309" s="58" t="s">
        <v>169</v>
      </c>
      <c r="D309" s="107" t="n">
        <f aca="false">H309/H326*100</f>
        <v>32.9597679288322</v>
      </c>
      <c r="E309" s="71" t="n">
        <f aca="false">SUM(E301:E308)</f>
        <v>15.7066666666667</v>
      </c>
      <c r="F309" s="71" t="n">
        <f aca="false">SUM(F301:F308)</f>
        <v>15.875</v>
      </c>
      <c r="G309" s="71" t="n">
        <f aca="false">SUM(G301:G308)</f>
        <v>62.425</v>
      </c>
      <c r="H309" s="79" t="n">
        <f aca="false">SUM(H301:H308)</f>
        <v>440.465</v>
      </c>
      <c r="I309" s="107" t="n">
        <f aca="false">M309/M326*100</f>
        <v>32.5215829114028</v>
      </c>
      <c r="J309" s="71" t="n">
        <f aca="false">SUM(J301:J308)</f>
        <v>19.956</v>
      </c>
      <c r="K309" s="71" t="n">
        <f aca="false">SUM(K301:K308)</f>
        <v>21.4406666666667</v>
      </c>
      <c r="L309" s="71" t="n">
        <f aca="false">SUM(L301:L308)</f>
        <v>77.2566666666667</v>
      </c>
      <c r="M309" s="72" t="n">
        <f aca="false">SUM(M301:M308)</f>
        <v>564.627333333333</v>
      </c>
    </row>
    <row r="310" customFormat="false" ht="25.2" hidden="false" customHeight="false" outlineLevel="0" collapsed="false">
      <c r="B310" s="35"/>
      <c r="C310" s="6"/>
      <c r="D310" s="49"/>
      <c r="E310" s="50"/>
      <c r="F310" s="50"/>
      <c r="G310" s="50"/>
      <c r="H310" s="50"/>
      <c r="I310" s="24"/>
      <c r="J310" s="48"/>
      <c r="K310" s="48"/>
      <c r="L310" s="48"/>
      <c r="M310" s="48"/>
    </row>
    <row r="311" customFormat="false" ht="25.2" hidden="false" customHeight="false" outlineLevel="0" collapsed="false">
      <c r="B311" s="23" t="s">
        <v>28</v>
      </c>
      <c r="C311" s="136" t="s">
        <v>70</v>
      </c>
      <c r="D311" s="37" t="n">
        <v>100</v>
      </c>
      <c r="E311" s="38" t="n">
        <v>14.9733333333333</v>
      </c>
      <c r="F311" s="38" t="n">
        <v>10.5266666666667</v>
      </c>
      <c r="G311" s="38" t="n">
        <v>18.8933333333333</v>
      </c>
      <c r="H311" s="40" t="n">
        <v>234.66</v>
      </c>
      <c r="I311" s="37" t="n">
        <v>120</v>
      </c>
      <c r="J311" s="38" t="n">
        <v>17.968</v>
      </c>
      <c r="K311" s="38" t="n">
        <v>12.632</v>
      </c>
      <c r="L311" s="38" t="n">
        <v>22.672</v>
      </c>
      <c r="M311" s="38" t="n">
        <v>281.592</v>
      </c>
    </row>
    <row r="312" customFormat="false" ht="25.2" hidden="false" customHeight="false" outlineLevel="0" collapsed="false">
      <c r="B312" s="23"/>
      <c r="C312" s="136" t="s">
        <v>71</v>
      </c>
      <c r="D312" s="37" t="n">
        <v>10</v>
      </c>
      <c r="E312" s="38" t="n">
        <v>0.3</v>
      </c>
      <c r="F312" s="38" t="n">
        <v>2</v>
      </c>
      <c r="G312" s="38" t="n">
        <v>0.3</v>
      </c>
      <c r="H312" s="38" t="n">
        <v>20.6</v>
      </c>
      <c r="I312" s="37" t="n">
        <v>12</v>
      </c>
      <c r="J312" s="38" t="n">
        <v>0.36</v>
      </c>
      <c r="K312" s="38" t="n">
        <v>2.4</v>
      </c>
      <c r="L312" s="38" t="n">
        <v>0.36</v>
      </c>
      <c r="M312" s="40" t="n">
        <v>24.72</v>
      </c>
    </row>
    <row r="313" customFormat="false" ht="25.2" hidden="false" customHeight="false" outlineLevel="0" collapsed="false">
      <c r="B313" s="35" t="s">
        <v>41</v>
      </c>
      <c r="C313" s="6" t="s">
        <v>42</v>
      </c>
      <c r="D313" s="49" t="n">
        <v>150</v>
      </c>
      <c r="E313" s="50" t="n">
        <v>0.11</v>
      </c>
      <c r="F313" s="50" t="n">
        <v>0.11</v>
      </c>
      <c r="G313" s="50" t="n">
        <v>16.12</v>
      </c>
      <c r="H313" s="67" t="n">
        <v>63.32</v>
      </c>
      <c r="I313" s="49" t="n">
        <v>200</v>
      </c>
      <c r="J313" s="50" t="n">
        <v>0.14</v>
      </c>
      <c r="K313" s="50" t="n">
        <v>0.14</v>
      </c>
      <c r="L313" s="50" t="n">
        <v>21.49</v>
      </c>
      <c r="M313" s="51" t="n">
        <v>84.42</v>
      </c>
    </row>
    <row r="314" customFormat="false" ht="25.2" hidden="false" customHeight="false" outlineLevel="0" collapsed="false">
      <c r="B314" s="35"/>
      <c r="C314" s="6" t="s">
        <v>44</v>
      </c>
      <c r="D314" s="30" t="n">
        <v>90</v>
      </c>
      <c r="E314" s="31" t="n">
        <v>0.36</v>
      </c>
      <c r="F314" s="31" t="n">
        <v>0.36</v>
      </c>
      <c r="G314" s="31" t="n">
        <v>8.82</v>
      </c>
      <c r="H314" s="32" t="n">
        <v>40.5</v>
      </c>
      <c r="I314" s="30" t="n">
        <v>120</v>
      </c>
      <c r="J314" s="31" t="n">
        <v>0.48</v>
      </c>
      <c r="K314" s="31" t="n">
        <v>0.48</v>
      </c>
      <c r="L314" s="31" t="n">
        <v>11.76</v>
      </c>
      <c r="M314" s="32" t="n">
        <v>54</v>
      </c>
    </row>
    <row r="315" customFormat="false" ht="25.8" hidden="false" customHeight="false" outlineLevel="0" collapsed="false">
      <c r="B315" s="35"/>
      <c r="C315" s="29"/>
      <c r="D315" s="30"/>
      <c r="E315" s="31"/>
      <c r="F315" s="31"/>
      <c r="G315" s="31"/>
      <c r="H315" s="31"/>
      <c r="I315" s="30"/>
      <c r="J315" s="31"/>
      <c r="K315" s="31"/>
      <c r="L315" s="31"/>
      <c r="M315" s="32"/>
    </row>
    <row r="316" customFormat="false" ht="25.2" hidden="false" customHeight="false" outlineLevel="0" collapsed="false">
      <c r="B316" s="168"/>
      <c r="C316" s="58" t="s">
        <v>170</v>
      </c>
      <c r="D316" s="59" t="n">
        <f aca="false">H316/H326*100</f>
        <v>26.8697705104493</v>
      </c>
      <c r="E316" s="60" t="n">
        <f aca="false">SUM(E310:E315)</f>
        <v>15.7433333333333</v>
      </c>
      <c r="F316" s="60" t="n">
        <f aca="false">SUM(F310:F315)</f>
        <v>12.9966666666667</v>
      </c>
      <c r="G316" s="60" t="n">
        <f aca="false">SUM(G310:G315)</f>
        <v>44.1333333333333</v>
      </c>
      <c r="H316" s="60" t="n">
        <f aca="false">SUM(H310:H315)</f>
        <v>359.08</v>
      </c>
      <c r="I316" s="59" t="n">
        <f aca="false">M316/M326*100</f>
        <v>25.6158137544776</v>
      </c>
      <c r="J316" s="60" t="n">
        <f aca="false">SUM(J310:J315)</f>
        <v>18.948</v>
      </c>
      <c r="K316" s="60" t="n">
        <f aca="false">SUM(K310:K315)</f>
        <v>15.652</v>
      </c>
      <c r="L316" s="60" t="n">
        <f aca="false">SUM(L310:L315)</f>
        <v>56.282</v>
      </c>
      <c r="M316" s="61" t="n">
        <f aca="false">SUM(M310:M315)</f>
        <v>444.732</v>
      </c>
    </row>
    <row r="317" customFormat="false" ht="25.8" hidden="false" customHeight="false" outlineLevel="0" collapsed="false">
      <c r="B317" s="77"/>
      <c r="C317" s="6"/>
      <c r="D317" s="74"/>
      <c r="E317" s="75"/>
      <c r="F317" s="75"/>
      <c r="G317" s="75"/>
      <c r="H317" s="75"/>
      <c r="I317" s="74"/>
      <c r="J317" s="75"/>
      <c r="K317" s="75"/>
      <c r="L317" s="75"/>
      <c r="M317" s="76"/>
    </row>
    <row r="318" customFormat="false" ht="25.2" hidden="false" customHeight="false" outlineLevel="0" collapsed="false">
      <c r="B318" s="23"/>
      <c r="C318" s="58" t="s">
        <v>46</v>
      </c>
      <c r="D318" s="78" t="n">
        <f aca="false">H318/H326*100</f>
        <v>82.6111248991361</v>
      </c>
      <c r="E318" s="71" t="n">
        <f aca="false">E316+E309+E299</f>
        <v>41.1353333333333</v>
      </c>
      <c r="F318" s="71" t="n">
        <f aca="false">F316+F309+F299</f>
        <v>39.667</v>
      </c>
      <c r="G318" s="71" t="n">
        <f aca="false">G316+G309+G299</f>
        <v>148.509</v>
      </c>
      <c r="H318" s="71" t="n">
        <f aca="false">H316+H309+H299</f>
        <v>1103.99166666667</v>
      </c>
      <c r="I318" s="78" t="n">
        <f aca="false">M318/M326*100</f>
        <v>82.1115432508489</v>
      </c>
      <c r="J318" s="71" t="n">
        <f aca="false">J316+J309+J299</f>
        <v>51.694</v>
      </c>
      <c r="K318" s="71" t="n">
        <f aca="false">K316+K309+K299</f>
        <v>53.9126666666667</v>
      </c>
      <c r="L318" s="71" t="n">
        <f aca="false">L316+L309+L299</f>
        <v>186.738666666667</v>
      </c>
      <c r="M318" s="71" t="n">
        <f aca="false">M316+M309+M299</f>
        <v>1425.58933333333</v>
      </c>
    </row>
    <row r="319" customFormat="false" ht="25.2" hidden="false" customHeight="false" outlineLevel="0" collapsed="false">
      <c r="B319" s="57"/>
      <c r="C319" s="58" t="s">
        <v>47</v>
      </c>
      <c r="D319" s="78"/>
      <c r="E319" s="71" t="n">
        <v>1</v>
      </c>
      <c r="F319" s="71" t="n">
        <f aca="false">F318/E318</f>
        <v>0.964304815000892</v>
      </c>
      <c r="G319" s="71" t="n">
        <f aca="false">G318/E318</f>
        <v>3.61025395847852</v>
      </c>
      <c r="H319" s="79"/>
      <c r="I319" s="78"/>
      <c r="J319" s="71" t="n">
        <v>1</v>
      </c>
      <c r="K319" s="71" t="n">
        <f aca="false">K318/J318</f>
        <v>1.0429192298268</v>
      </c>
      <c r="L319" s="71" t="n">
        <f aca="false">L318/J318</f>
        <v>3.6123857056267</v>
      </c>
      <c r="M319" s="72"/>
    </row>
    <row r="320" customFormat="false" ht="25.2" hidden="false" customHeight="false" outlineLevel="0" collapsed="false">
      <c r="B320" s="23"/>
      <c r="C320" s="80"/>
      <c r="D320" s="63"/>
      <c r="E320" s="64"/>
      <c r="F320" s="64"/>
      <c r="G320" s="64"/>
      <c r="H320" s="65"/>
      <c r="I320" s="63"/>
      <c r="J320" s="64"/>
      <c r="K320" s="64"/>
      <c r="L320" s="64"/>
      <c r="M320" s="66"/>
    </row>
    <row r="321" customFormat="false" ht="25.2" hidden="false" customHeight="false" outlineLevel="0" collapsed="false">
      <c r="B321" s="23"/>
      <c r="C321" s="29" t="s">
        <v>171</v>
      </c>
      <c r="D321" s="117" t="n">
        <v>70</v>
      </c>
      <c r="E321" s="50" t="n">
        <v>8.99</v>
      </c>
      <c r="F321" s="50" t="n">
        <v>6.29</v>
      </c>
      <c r="G321" s="50" t="n">
        <v>1.28</v>
      </c>
      <c r="H321" s="67" t="n">
        <v>99.21</v>
      </c>
      <c r="I321" s="117" t="n">
        <v>100</v>
      </c>
      <c r="J321" s="50" t="n">
        <v>12.8428571428571</v>
      </c>
      <c r="K321" s="50" t="n">
        <v>8.98571428571429</v>
      </c>
      <c r="L321" s="50" t="n">
        <v>1.82857142857143</v>
      </c>
      <c r="M321" s="51" t="n">
        <v>141.728571428571</v>
      </c>
    </row>
    <row r="322" customFormat="false" ht="25.2" hidden="false" customHeight="false" outlineLevel="0" collapsed="false">
      <c r="B322" s="23"/>
      <c r="C322" s="29" t="s">
        <v>172</v>
      </c>
      <c r="D322" s="30" t="n">
        <v>50</v>
      </c>
      <c r="E322" s="31" t="n">
        <v>0.64</v>
      </c>
      <c r="F322" s="31" t="n">
        <v>0.58</v>
      </c>
      <c r="G322" s="33" t="n">
        <v>3.66</v>
      </c>
      <c r="H322" s="33" t="n">
        <v>61.32</v>
      </c>
      <c r="I322" s="30" t="n">
        <v>60</v>
      </c>
      <c r="J322" s="31" t="n">
        <v>0.768</v>
      </c>
      <c r="K322" s="31" t="n">
        <v>0.696</v>
      </c>
      <c r="L322" s="31" t="n">
        <v>4.392</v>
      </c>
      <c r="M322" s="32" t="n">
        <v>73.584</v>
      </c>
    </row>
    <row r="323" customFormat="false" ht="25.2" hidden="false" customHeight="false" outlineLevel="0" collapsed="false">
      <c r="B323" s="23"/>
      <c r="C323" s="29" t="s">
        <v>173</v>
      </c>
      <c r="D323" s="54" t="n">
        <v>150</v>
      </c>
      <c r="E323" s="55" t="n">
        <v>0.29</v>
      </c>
      <c r="F323" s="55" t="n">
        <v>0</v>
      </c>
      <c r="G323" s="82" t="n">
        <v>18.35</v>
      </c>
      <c r="H323" s="82" t="n">
        <v>71.85</v>
      </c>
      <c r="I323" s="83" t="n">
        <v>200</v>
      </c>
      <c r="J323" s="55" t="n">
        <v>0.38</v>
      </c>
      <c r="K323" s="55" t="n">
        <v>0</v>
      </c>
      <c r="L323" s="55" t="n">
        <v>24.33</v>
      </c>
      <c r="M323" s="56" t="n">
        <v>95.26</v>
      </c>
    </row>
    <row r="324" customFormat="false" ht="25.8" hidden="false" customHeight="false" outlineLevel="0" collapsed="false">
      <c r="B324" s="23"/>
      <c r="C324" s="84"/>
      <c r="D324" s="85"/>
      <c r="E324" s="86"/>
      <c r="F324" s="86"/>
      <c r="G324" s="86"/>
      <c r="H324" s="87"/>
      <c r="I324" s="85"/>
      <c r="J324" s="86"/>
      <c r="K324" s="86"/>
      <c r="L324" s="86"/>
      <c r="M324" s="89"/>
    </row>
    <row r="325" customFormat="false" ht="25.2" hidden="false" customHeight="false" outlineLevel="0" collapsed="false">
      <c r="B325" s="68"/>
      <c r="C325" s="90" t="s">
        <v>50</v>
      </c>
      <c r="D325" s="91" t="n">
        <f aca="false">H325/H326*100</f>
        <v>17.3888751008639</v>
      </c>
      <c r="E325" s="70" t="n">
        <f aca="false">SUM(E321:E324)</f>
        <v>9.92</v>
      </c>
      <c r="F325" s="92" t="n">
        <f aca="false">SUM(F321:F324)</f>
        <v>6.87</v>
      </c>
      <c r="G325" s="70" t="n">
        <f aca="false">SUM(G321:G324)</f>
        <v>23.29</v>
      </c>
      <c r="H325" s="92" t="n">
        <f aca="false">SUM(H321:H324)</f>
        <v>232.38</v>
      </c>
      <c r="I325" s="91" t="n">
        <f aca="false">M325/M326*100</f>
        <v>17.8884567491511</v>
      </c>
      <c r="J325" s="71" t="n">
        <f aca="false">SUM(J321:J324)</f>
        <v>13.9908571428571</v>
      </c>
      <c r="K325" s="93" t="n">
        <f aca="false">SUM(K321:K324)</f>
        <v>9.68171428571429</v>
      </c>
      <c r="L325" s="71" t="n">
        <f aca="false">SUM(L321:L324)</f>
        <v>30.5505714285714</v>
      </c>
      <c r="M325" s="94" t="n">
        <f aca="false">SUM(M321:M324)</f>
        <v>310.572571428571</v>
      </c>
    </row>
    <row r="326" customFormat="false" ht="25.2" hidden="false" customHeight="false" outlineLevel="0" collapsed="false">
      <c r="B326" s="95"/>
      <c r="C326" s="58" t="s">
        <v>51</v>
      </c>
      <c r="D326" s="78" t="n">
        <f aca="false">D325+D318</f>
        <v>100</v>
      </c>
      <c r="E326" s="78" t="n">
        <f aca="false">E325+E318</f>
        <v>51.0553333333333</v>
      </c>
      <c r="F326" s="78" t="n">
        <f aca="false">F325+F318</f>
        <v>46.537</v>
      </c>
      <c r="G326" s="78" t="n">
        <f aca="false">G325+G318</f>
        <v>171.799</v>
      </c>
      <c r="H326" s="78" t="n">
        <f aca="false">H325+H318</f>
        <v>1336.37166666667</v>
      </c>
      <c r="I326" s="78" t="n">
        <f aca="false">I325+I318</f>
        <v>100</v>
      </c>
      <c r="J326" s="78" t="n">
        <f aca="false">J325+J318</f>
        <v>65.6848571428571</v>
      </c>
      <c r="K326" s="78" t="n">
        <f aca="false">K325+K318</f>
        <v>63.594380952381</v>
      </c>
      <c r="L326" s="78" t="n">
        <f aca="false">L325+L318</f>
        <v>217.289238095238</v>
      </c>
      <c r="M326" s="78" t="n">
        <f aca="false">M325+M318</f>
        <v>1736.1619047619</v>
      </c>
    </row>
    <row r="327" customFormat="false" ht="25.2" hidden="false" customHeight="false" outlineLevel="0" collapsed="false">
      <c r="B327" s="57"/>
      <c r="C327" s="58" t="s">
        <v>47</v>
      </c>
      <c r="D327" s="78"/>
      <c r="E327" s="71" t="n">
        <v>1</v>
      </c>
      <c r="F327" s="71" t="n">
        <f aca="false">F326/E326</f>
        <v>0.911501247013045</v>
      </c>
      <c r="G327" s="71" t="n">
        <f aca="false">G326/E326</f>
        <v>3.36495697478553</v>
      </c>
      <c r="H327" s="79"/>
      <c r="I327" s="78"/>
      <c r="J327" s="71" t="n">
        <v>1</v>
      </c>
      <c r="K327" s="71" t="n">
        <f aca="false">K326/J326</f>
        <v>0.968174153352733</v>
      </c>
      <c r="L327" s="71" t="n">
        <f aca="false">L326/J326</f>
        <v>3.30805679644942</v>
      </c>
      <c r="M327" s="72"/>
    </row>
    <row r="328" customFormat="false" ht="25.2" hidden="false" customHeight="false" outlineLevel="0" collapsed="false">
      <c r="B328" s="97"/>
      <c r="C328" s="6"/>
      <c r="D328" s="6"/>
      <c r="E328" s="100"/>
      <c r="F328" s="100"/>
      <c r="G328" s="100"/>
      <c r="H328" s="100"/>
      <c r="I328" s="6"/>
      <c r="J328" s="100"/>
      <c r="K328" s="100"/>
      <c r="L328" s="100"/>
      <c r="M328" s="143"/>
    </row>
    <row r="329" customFormat="false" ht="25.8" hidden="false" customHeight="false" outlineLevel="0" collapsed="false">
      <c r="B329" s="97"/>
      <c r="C329" s="6"/>
      <c r="D329" s="6"/>
      <c r="E329" s="100"/>
      <c r="F329" s="100"/>
      <c r="G329" s="100"/>
      <c r="H329" s="100"/>
      <c r="I329" s="6"/>
      <c r="J329" s="100"/>
      <c r="K329" s="100"/>
      <c r="L329" s="100"/>
      <c r="M329" s="143"/>
    </row>
    <row r="330" customFormat="false" ht="25.2" hidden="false" customHeight="false" outlineLevel="0" collapsed="false">
      <c r="B330" s="8" t="s">
        <v>174</v>
      </c>
      <c r="C330" s="144"/>
      <c r="D330" s="10"/>
      <c r="E330" s="10"/>
      <c r="F330" s="10" t="s">
        <v>12</v>
      </c>
      <c r="G330" s="10"/>
      <c r="H330" s="10"/>
      <c r="I330" s="11"/>
      <c r="J330" s="10"/>
      <c r="K330" s="10"/>
      <c r="L330" s="10"/>
      <c r="M330" s="9"/>
    </row>
    <row r="331" customFormat="false" ht="24.6" hidden="false" customHeight="false" outlineLevel="0" collapsed="false">
      <c r="B331" s="12"/>
      <c r="C331" s="13"/>
      <c r="D331" s="16"/>
      <c r="E331" s="14"/>
      <c r="F331" s="14" t="s">
        <v>13</v>
      </c>
      <c r="G331" s="14"/>
      <c r="H331" s="15"/>
      <c r="I331" s="16"/>
      <c r="J331" s="14"/>
      <c r="K331" s="14" t="s">
        <v>14</v>
      </c>
      <c r="L331" s="14"/>
      <c r="M331" s="15"/>
    </row>
    <row r="332" customFormat="false" ht="25.2" hidden="false" customHeight="false" outlineLevel="0" collapsed="false">
      <c r="B332" s="12" t="s">
        <v>15</v>
      </c>
      <c r="C332" s="18"/>
      <c r="D332" s="54" t="s">
        <v>16</v>
      </c>
      <c r="E332" s="157" t="s">
        <v>17</v>
      </c>
      <c r="F332" s="157" t="s">
        <v>18</v>
      </c>
      <c r="G332" s="157" t="s">
        <v>19</v>
      </c>
      <c r="H332" s="158" t="s">
        <v>20</v>
      </c>
      <c r="I332" s="54" t="s">
        <v>16</v>
      </c>
      <c r="J332" s="157" t="s">
        <v>17</v>
      </c>
      <c r="K332" s="157" t="s">
        <v>18</v>
      </c>
      <c r="L332" s="157" t="s">
        <v>19</v>
      </c>
      <c r="M332" s="158" t="s">
        <v>20</v>
      </c>
    </row>
    <row r="333" customFormat="false" ht="25.2" hidden="false" customHeight="false" outlineLevel="0" collapsed="false">
      <c r="B333" s="77"/>
      <c r="C333" s="6"/>
      <c r="D333" s="24"/>
      <c r="E333" s="48"/>
      <c r="F333" s="48"/>
      <c r="G333" s="48"/>
      <c r="H333" s="48"/>
      <c r="I333" s="24"/>
      <c r="J333" s="48"/>
      <c r="K333" s="48"/>
      <c r="L333" s="48"/>
      <c r="M333" s="48"/>
    </row>
    <row r="334" customFormat="false" ht="25.2" hidden="false" customHeight="false" outlineLevel="0" collapsed="false">
      <c r="B334" s="23" t="s">
        <v>119</v>
      </c>
      <c r="C334" s="6" t="s">
        <v>120</v>
      </c>
      <c r="D334" s="30" t="n">
        <v>150</v>
      </c>
      <c r="E334" s="31" t="n">
        <v>4.97</v>
      </c>
      <c r="F334" s="31" t="n">
        <v>5.47</v>
      </c>
      <c r="G334" s="31" t="n">
        <v>26.65</v>
      </c>
      <c r="H334" s="31" t="n">
        <v>177.47</v>
      </c>
      <c r="I334" s="30" t="n">
        <v>180</v>
      </c>
      <c r="J334" s="31" t="n">
        <v>5.964</v>
      </c>
      <c r="K334" s="31" t="n">
        <v>6.564</v>
      </c>
      <c r="L334" s="31" t="n">
        <v>31.98</v>
      </c>
      <c r="M334" s="32" t="n">
        <v>212.964</v>
      </c>
    </row>
    <row r="335" customFormat="false" ht="25.2" hidden="false" customHeight="false" outlineLevel="0" collapsed="false">
      <c r="B335" s="23" t="s">
        <v>55</v>
      </c>
      <c r="C335" s="6" t="s">
        <v>56</v>
      </c>
      <c r="D335" s="30" t="n">
        <v>150</v>
      </c>
      <c r="E335" s="31" t="n">
        <v>1.88</v>
      </c>
      <c r="F335" s="31" t="n">
        <v>1.65</v>
      </c>
      <c r="G335" s="31" t="n">
        <v>13.3</v>
      </c>
      <c r="H335" s="33" t="n">
        <v>73.47</v>
      </c>
      <c r="I335" s="30" t="n">
        <v>180</v>
      </c>
      <c r="J335" s="31" t="n">
        <v>2.259</v>
      </c>
      <c r="K335" s="31" t="n">
        <v>1.98</v>
      </c>
      <c r="L335" s="31" t="n">
        <v>15.957</v>
      </c>
      <c r="M335" s="32" t="n">
        <v>88.173</v>
      </c>
    </row>
    <row r="336" customFormat="false" ht="25.2" hidden="false" customHeight="false" outlineLevel="0" collapsed="false">
      <c r="B336" s="23"/>
      <c r="C336" s="6" t="s">
        <v>25</v>
      </c>
      <c r="D336" s="30" t="n">
        <v>20</v>
      </c>
      <c r="E336" s="31" t="n">
        <v>1.58</v>
      </c>
      <c r="F336" s="31" t="n">
        <v>0.28</v>
      </c>
      <c r="G336" s="31" t="n">
        <v>10.84</v>
      </c>
      <c r="H336" s="33" t="n">
        <v>53.2</v>
      </c>
      <c r="I336" s="30" t="n">
        <v>20</v>
      </c>
      <c r="J336" s="31" t="n">
        <v>1.58</v>
      </c>
      <c r="K336" s="31" t="n">
        <v>0.28</v>
      </c>
      <c r="L336" s="31" t="n">
        <v>10.84</v>
      </c>
      <c r="M336" s="32" t="n">
        <v>53.2</v>
      </c>
    </row>
    <row r="337" customFormat="false" ht="25.2" hidden="false" customHeight="false" outlineLevel="0" collapsed="false">
      <c r="B337" s="23"/>
      <c r="C337" s="6" t="s">
        <v>26</v>
      </c>
      <c r="D337" s="30" t="n">
        <v>3</v>
      </c>
      <c r="E337" s="31" t="n">
        <v>0</v>
      </c>
      <c r="F337" s="31" t="n">
        <v>2.16</v>
      </c>
      <c r="G337" s="31" t="n">
        <v>0.06</v>
      </c>
      <c r="H337" s="33" t="n">
        <v>19.86</v>
      </c>
      <c r="I337" s="30" t="n">
        <v>7</v>
      </c>
      <c r="J337" s="31" t="n">
        <v>0</v>
      </c>
      <c r="K337" s="31" t="n">
        <v>5.04</v>
      </c>
      <c r="L337" s="31" t="n">
        <v>0.14</v>
      </c>
      <c r="M337" s="32" t="n">
        <v>46.34</v>
      </c>
    </row>
    <row r="338" customFormat="false" ht="25.8" hidden="false" customHeight="false" outlineLevel="0" collapsed="false">
      <c r="B338" s="95"/>
      <c r="C338" s="6"/>
      <c r="D338" s="104"/>
      <c r="E338" s="105"/>
      <c r="F338" s="105"/>
      <c r="G338" s="105"/>
      <c r="H338" s="111"/>
      <c r="I338" s="104"/>
      <c r="J338" s="105"/>
      <c r="K338" s="105"/>
      <c r="L338" s="105"/>
      <c r="M338" s="56"/>
    </row>
    <row r="339" customFormat="false" ht="25.2" hidden="false" customHeight="false" outlineLevel="0" collapsed="false">
      <c r="B339" s="95"/>
      <c r="C339" s="58" t="s">
        <v>175</v>
      </c>
      <c r="D339" s="107" t="n">
        <f aca="false">H339/H364*100</f>
        <v>24.6297929272965</v>
      </c>
      <c r="E339" s="71" t="n">
        <f aca="false">SUM(E331:E338)</f>
        <v>8.43</v>
      </c>
      <c r="F339" s="71" t="n">
        <f aca="false">SUM(F331:F338)</f>
        <v>9.56</v>
      </c>
      <c r="G339" s="71" t="n">
        <f aca="false">SUM(G331:G338)</f>
        <v>50.85</v>
      </c>
      <c r="H339" s="71" t="n">
        <f aca="false">SUM(H331:H338)</f>
        <v>324</v>
      </c>
      <c r="I339" s="107" t="n">
        <f aca="false">M339/M364*100</f>
        <v>24.5054303313732</v>
      </c>
      <c r="J339" s="71" t="n">
        <f aca="false">SUM(J331:J338)</f>
        <v>9.803</v>
      </c>
      <c r="K339" s="71" t="n">
        <f aca="false">SUM(K331:K338)</f>
        <v>13.864</v>
      </c>
      <c r="L339" s="71" t="n">
        <f aca="false">SUM(L331:L338)</f>
        <v>58.917</v>
      </c>
      <c r="M339" s="72" t="n">
        <f aca="false">SUM(M331:M338)</f>
        <v>400.677</v>
      </c>
    </row>
    <row r="340" customFormat="false" ht="25.2" hidden="false" customHeight="false" outlineLevel="0" collapsed="false">
      <c r="B340" s="23"/>
      <c r="C340" s="6"/>
      <c r="D340" s="49"/>
      <c r="E340" s="50"/>
      <c r="F340" s="50"/>
      <c r="G340" s="50"/>
      <c r="H340" s="67"/>
      <c r="I340" s="49"/>
      <c r="J340" s="50"/>
      <c r="K340" s="50"/>
      <c r="L340" s="50"/>
      <c r="M340" s="50"/>
    </row>
    <row r="341" customFormat="false" ht="25.2" hidden="false" customHeight="false" outlineLevel="0" collapsed="false">
      <c r="B341" s="23" t="s">
        <v>28</v>
      </c>
      <c r="C341" s="36" t="s">
        <v>176</v>
      </c>
      <c r="D341" s="30" t="n">
        <v>30</v>
      </c>
      <c r="E341" s="31" t="n">
        <v>0.96</v>
      </c>
      <c r="F341" s="31" t="n">
        <v>0.12</v>
      </c>
      <c r="G341" s="31" t="n">
        <v>1.92</v>
      </c>
      <c r="H341" s="33" t="n">
        <v>15.9</v>
      </c>
      <c r="I341" s="30" t="n">
        <v>40</v>
      </c>
      <c r="J341" s="31" t="n">
        <v>1.28</v>
      </c>
      <c r="K341" s="31" t="n">
        <v>0.16</v>
      </c>
      <c r="L341" s="31" t="n">
        <v>2.56</v>
      </c>
      <c r="M341" s="32" t="n">
        <v>21.2</v>
      </c>
    </row>
    <row r="342" customFormat="false" ht="25.2" hidden="false" customHeight="false" outlineLevel="0" collapsed="false">
      <c r="B342" s="23" t="s">
        <v>109</v>
      </c>
      <c r="C342" s="6" t="s">
        <v>110</v>
      </c>
      <c r="D342" s="30" t="s">
        <v>62</v>
      </c>
      <c r="E342" s="31" t="n">
        <v>1.22</v>
      </c>
      <c r="F342" s="31" t="n">
        <v>3.05</v>
      </c>
      <c r="G342" s="31" t="n">
        <v>5.9</v>
      </c>
      <c r="H342" s="33" t="n">
        <v>57.74</v>
      </c>
      <c r="I342" s="30" t="s">
        <v>63</v>
      </c>
      <c r="J342" s="31" t="n">
        <v>1.63</v>
      </c>
      <c r="K342" s="31" t="n">
        <v>4.07</v>
      </c>
      <c r="L342" s="31" t="n">
        <v>7.86</v>
      </c>
      <c r="M342" s="32" t="n">
        <v>76.98</v>
      </c>
    </row>
    <row r="343" customFormat="false" ht="25.2" hidden="false" customHeight="false" outlineLevel="0" collapsed="false">
      <c r="B343" s="23" t="s">
        <v>177</v>
      </c>
      <c r="C343" s="6" t="s">
        <v>178</v>
      </c>
      <c r="D343" s="30" t="n">
        <v>60</v>
      </c>
      <c r="E343" s="31" t="n">
        <v>9.31</v>
      </c>
      <c r="F343" s="31" t="n">
        <v>5.33</v>
      </c>
      <c r="G343" s="31" t="n">
        <v>2.46</v>
      </c>
      <c r="H343" s="33" t="n">
        <v>96.55</v>
      </c>
      <c r="I343" s="30"/>
      <c r="J343" s="31"/>
      <c r="K343" s="31"/>
      <c r="L343" s="31"/>
      <c r="M343" s="32"/>
    </row>
    <row r="344" customFormat="false" ht="25.2" hidden="false" customHeight="false" outlineLevel="0" collapsed="false">
      <c r="B344" s="23" t="s">
        <v>179</v>
      </c>
      <c r="C344" s="6" t="s">
        <v>180</v>
      </c>
      <c r="D344" s="30"/>
      <c r="E344" s="31"/>
      <c r="F344" s="31"/>
      <c r="G344" s="31"/>
      <c r="H344" s="31"/>
      <c r="I344" s="30" t="n">
        <v>70</v>
      </c>
      <c r="J344" s="31" t="n">
        <v>8.64</v>
      </c>
      <c r="K344" s="31" t="n">
        <v>5.86</v>
      </c>
      <c r="L344" s="31" t="n">
        <v>10.45</v>
      </c>
      <c r="M344" s="32" t="n">
        <v>131.62</v>
      </c>
    </row>
    <row r="345" customFormat="false" ht="25.2" hidden="false" customHeight="false" outlineLevel="0" collapsed="false">
      <c r="B345" s="23" t="s">
        <v>66</v>
      </c>
      <c r="C345" s="6" t="s">
        <v>67</v>
      </c>
      <c r="D345" s="30" t="n">
        <v>100</v>
      </c>
      <c r="E345" s="31" t="n">
        <v>1.91</v>
      </c>
      <c r="F345" s="31" t="n">
        <v>3.03</v>
      </c>
      <c r="G345" s="31" t="n">
        <v>13.08</v>
      </c>
      <c r="H345" s="32" t="n">
        <v>85.39</v>
      </c>
      <c r="I345" s="30" t="n">
        <v>150</v>
      </c>
      <c r="J345" s="31" t="n">
        <v>17.4807692307692</v>
      </c>
      <c r="K345" s="31" t="n">
        <v>26.0884615384615</v>
      </c>
      <c r="L345" s="31" t="n">
        <v>19.7884615384615</v>
      </c>
      <c r="M345" s="32" t="n">
        <v>128.676923076923</v>
      </c>
    </row>
    <row r="346" customFormat="false" ht="25.2" hidden="false" customHeight="false" outlineLevel="0" collapsed="false">
      <c r="B346" s="23"/>
      <c r="C346" s="6" t="s">
        <v>36</v>
      </c>
      <c r="D346" s="30" t="n">
        <v>130</v>
      </c>
      <c r="E346" s="31" t="n">
        <v>0.52</v>
      </c>
      <c r="F346" s="31" t="n">
        <v>0</v>
      </c>
      <c r="G346" s="31" t="n">
        <v>15.21</v>
      </c>
      <c r="H346" s="32" t="n">
        <v>65</v>
      </c>
      <c r="I346" s="30" t="n">
        <v>170</v>
      </c>
      <c r="J346" s="31" t="n">
        <v>0.68</v>
      </c>
      <c r="K346" s="31" t="n">
        <v>0</v>
      </c>
      <c r="L346" s="31" t="n">
        <v>19.89</v>
      </c>
      <c r="M346" s="32" t="n">
        <v>85</v>
      </c>
    </row>
    <row r="347" s="34" customFormat="true" ht="25.2" hidden="false" customHeight="false" outlineLevel="0" collapsed="false">
      <c r="B347" s="35"/>
      <c r="C347" s="36" t="s">
        <v>37</v>
      </c>
      <c r="D347" s="37" t="n">
        <v>40</v>
      </c>
      <c r="E347" s="38" t="n">
        <v>2.84</v>
      </c>
      <c r="F347" s="38" t="n">
        <v>0.2</v>
      </c>
      <c r="G347" s="38" t="n">
        <v>17.92</v>
      </c>
      <c r="H347" s="39" t="n">
        <v>84</v>
      </c>
      <c r="I347" s="37" t="n">
        <v>40</v>
      </c>
      <c r="J347" s="38" t="n">
        <v>2.84</v>
      </c>
      <c r="K347" s="38" t="n">
        <v>0.2</v>
      </c>
      <c r="L347" s="38" t="n">
        <v>17.92</v>
      </c>
      <c r="M347" s="40" t="n">
        <v>84</v>
      </c>
    </row>
    <row r="348" customFormat="false" ht="25.8" hidden="false" customHeight="false" outlineLevel="0" collapsed="false">
      <c r="B348" s="23"/>
      <c r="C348" s="6"/>
      <c r="D348" s="54"/>
      <c r="E348" s="55"/>
      <c r="F348" s="55"/>
      <c r="G348" s="55"/>
      <c r="H348" s="82"/>
      <c r="I348" s="54"/>
      <c r="J348" s="55"/>
      <c r="K348" s="55"/>
      <c r="L348" s="55"/>
      <c r="M348" s="56"/>
    </row>
    <row r="349" customFormat="false" ht="25.2" hidden="false" customHeight="false" outlineLevel="0" collapsed="false">
      <c r="B349" s="57"/>
      <c r="C349" s="58" t="s">
        <v>154</v>
      </c>
      <c r="D349" s="107" t="n">
        <f aca="false">H349/H364*100</f>
        <v>30.7553136497704</v>
      </c>
      <c r="E349" s="71" t="n">
        <f aca="false">SUM(E341:E348)</f>
        <v>16.76</v>
      </c>
      <c r="F349" s="71" t="n">
        <f aca="false">SUM(F341:F348)</f>
        <v>11.73</v>
      </c>
      <c r="G349" s="71" t="n">
        <f aca="false">SUM(G341:G348)</f>
        <v>56.49</v>
      </c>
      <c r="H349" s="79" t="n">
        <f aca="false">SUM(H341:H348)</f>
        <v>404.58</v>
      </c>
      <c r="I349" s="107" t="n">
        <f aca="false">M349/M364*100</f>
        <v>32.2605215419618</v>
      </c>
      <c r="J349" s="71" t="n">
        <f aca="false">SUM(J341:J348)</f>
        <v>32.5507692307692</v>
      </c>
      <c r="K349" s="71" t="n">
        <f aca="false">SUM(K341:K348)</f>
        <v>36.3784615384615</v>
      </c>
      <c r="L349" s="71" t="n">
        <f aca="false">SUM(L341:L348)</f>
        <v>78.4684615384615</v>
      </c>
      <c r="M349" s="72" t="n">
        <f aca="false">SUM(M341:M348)</f>
        <v>527.476923076923</v>
      </c>
    </row>
    <row r="350" customFormat="false" ht="25.2" hidden="false" customHeight="false" outlineLevel="0" collapsed="false">
      <c r="B350" s="23"/>
      <c r="C350" s="6"/>
      <c r="D350" s="160"/>
      <c r="E350" s="55"/>
      <c r="F350" s="55"/>
      <c r="G350" s="55"/>
      <c r="H350" s="82"/>
      <c r="I350" s="172"/>
      <c r="J350" s="31"/>
      <c r="K350" s="31"/>
      <c r="L350" s="31"/>
      <c r="M350" s="173"/>
    </row>
    <row r="351" customFormat="false" ht="25.2" hidden="false" customHeight="false" outlineLevel="0" collapsed="false">
      <c r="B351" s="23" t="s">
        <v>181</v>
      </c>
      <c r="C351" s="6" t="s">
        <v>182</v>
      </c>
      <c r="D351" s="30" t="n">
        <v>70</v>
      </c>
      <c r="E351" s="55" t="n">
        <v>4.83</v>
      </c>
      <c r="F351" s="55" t="n">
        <v>4.49</v>
      </c>
      <c r="G351" s="55" t="n">
        <v>24.4</v>
      </c>
      <c r="H351" s="82" t="n">
        <v>159.12</v>
      </c>
      <c r="I351" s="172" t="n">
        <v>80</v>
      </c>
      <c r="J351" s="31" t="n">
        <v>5.52</v>
      </c>
      <c r="K351" s="31" t="n">
        <v>5.17</v>
      </c>
      <c r="L351" s="31" t="n">
        <v>27.89</v>
      </c>
      <c r="M351" s="173" t="n">
        <v>182.22</v>
      </c>
    </row>
    <row r="352" customFormat="false" ht="25.2" hidden="false" customHeight="false" outlineLevel="0" collapsed="false">
      <c r="B352" s="23"/>
      <c r="C352" s="6" t="s">
        <v>183</v>
      </c>
      <c r="D352" s="49" t="n">
        <v>200</v>
      </c>
      <c r="E352" s="55" t="n">
        <v>5</v>
      </c>
      <c r="F352" s="55" t="n">
        <v>6.6</v>
      </c>
      <c r="G352" s="55" t="n">
        <v>19</v>
      </c>
      <c r="H352" s="55" t="n">
        <v>150</v>
      </c>
      <c r="I352" s="172" t="n">
        <v>200</v>
      </c>
      <c r="J352" s="31" t="n">
        <v>5</v>
      </c>
      <c r="K352" s="31" t="n">
        <v>6.6</v>
      </c>
      <c r="L352" s="31" t="n">
        <v>19</v>
      </c>
      <c r="M352" s="31" t="n">
        <v>150</v>
      </c>
    </row>
    <row r="353" customFormat="false" ht="25.2" hidden="false" customHeight="false" outlineLevel="0" collapsed="false">
      <c r="B353" s="23"/>
      <c r="C353" s="6" t="s">
        <v>44</v>
      </c>
      <c r="D353" s="30" t="n">
        <v>90</v>
      </c>
      <c r="E353" s="31" t="n">
        <v>0.36</v>
      </c>
      <c r="F353" s="31" t="n">
        <v>0.36</v>
      </c>
      <c r="G353" s="31" t="n">
        <v>8.82</v>
      </c>
      <c r="H353" s="32" t="n">
        <v>40.5</v>
      </c>
      <c r="I353" s="30" t="n">
        <v>130</v>
      </c>
      <c r="J353" s="31" t="n">
        <v>0.52</v>
      </c>
      <c r="K353" s="31" t="n">
        <v>0.52</v>
      </c>
      <c r="L353" s="31" t="n">
        <v>16.38</v>
      </c>
      <c r="M353" s="32" t="n">
        <v>58.5</v>
      </c>
    </row>
    <row r="354" customFormat="false" ht="25.8" hidden="false" customHeight="false" outlineLevel="0" collapsed="false">
      <c r="B354" s="23"/>
      <c r="C354" s="6"/>
      <c r="D354" s="30"/>
      <c r="E354" s="31"/>
      <c r="F354" s="31"/>
      <c r="G354" s="31"/>
      <c r="H354" s="33"/>
      <c r="I354" s="30"/>
      <c r="J354" s="31"/>
      <c r="K354" s="31"/>
      <c r="L354" s="31"/>
      <c r="M354" s="32"/>
    </row>
    <row r="355" customFormat="false" ht="25.2" hidden="false" customHeight="false" outlineLevel="0" collapsed="false">
      <c r="B355" s="57"/>
      <c r="C355" s="58" t="s">
        <v>74</v>
      </c>
      <c r="D355" s="107" t="n">
        <f aca="false">H355/H364*100</f>
        <v>26.5773709976587</v>
      </c>
      <c r="E355" s="71" t="n">
        <f aca="false">SUM(E350:E354)</f>
        <v>10.19</v>
      </c>
      <c r="F355" s="71" t="n">
        <f aca="false">SUM(F350:F354)</f>
        <v>11.45</v>
      </c>
      <c r="G355" s="71" t="n">
        <f aca="false">SUM(G350:G354)</f>
        <v>52.22</v>
      </c>
      <c r="H355" s="71" t="n">
        <f aca="false">SUM(H350:H354)</f>
        <v>349.62</v>
      </c>
      <c r="I355" s="107" t="n">
        <f aca="false">M355/M364*100</f>
        <v>23.8964595898296</v>
      </c>
      <c r="J355" s="71" t="n">
        <f aca="false">SUM(J350:J354)</f>
        <v>11.04</v>
      </c>
      <c r="K355" s="71" t="n">
        <f aca="false">SUM(K350:K354)</f>
        <v>12.29</v>
      </c>
      <c r="L355" s="71" t="n">
        <f aca="false">SUM(L350:L354)</f>
        <v>63.27</v>
      </c>
      <c r="M355" s="71" t="n">
        <f aca="false">SUM(M350:M354)</f>
        <v>390.72</v>
      </c>
    </row>
    <row r="356" customFormat="false" ht="25.8" hidden="false" customHeight="false" outlineLevel="0" collapsed="false">
      <c r="B356" s="23"/>
      <c r="C356" s="6"/>
      <c r="D356" s="160"/>
      <c r="E356" s="140"/>
      <c r="F356" s="140"/>
      <c r="G356" s="140"/>
      <c r="H356" s="140"/>
      <c r="I356" s="160"/>
      <c r="J356" s="140"/>
      <c r="K356" s="140"/>
      <c r="L356" s="140"/>
      <c r="M356" s="143"/>
    </row>
    <row r="357" customFormat="false" ht="25.2" hidden="false" customHeight="false" outlineLevel="0" collapsed="false">
      <c r="B357" s="57"/>
      <c r="C357" s="58" t="s">
        <v>46</v>
      </c>
      <c r="D357" s="78" t="n">
        <f aca="false">H357/H364*100</f>
        <v>81.9624775747256</v>
      </c>
      <c r="E357" s="71" t="n">
        <f aca="false">E355+E349+E339</f>
        <v>35.38</v>
      </c>
      <c r="F357" s="71" t="n">
        <f aca="false">F355+F349+F339</f>
        <v>32.74</v>
      </c>
      <c r="G357" s="71" t="n">
        <f aca="false">G355+G349+G339</f>
        <v>159.56</v>
      </c>
      <c r="H357" s="71" t="n">
        <f aca="false">H355+H349+H339</f>
        <v>1078.2</v>
      </c>
      <c r="I357" s="78" t="n">
        <f aca="false">M357/M364*100</f>
        <v>80.6624114631646</v>
      </c>
      <c r="J357" s="71" t="n">
        <f aca="false">J355+J349+J339</f>
        <v>53.3937692307692</v>
      </c>
      <c r="K357" s="71" t="n">
        <f aca="false">K355+K349+K339</f>
        <v>62.5324615384615</v>
      </c>
      <c r="L357" s="71" t="n">
        <f aca="false">L355+L349+L339</f>
        <v>200.655461538462</v>
      </c>
      <c r="M357" s="71" t="n">
        <f aca="false">M355+M349+M339</f>
        <v>1318.87392307692</v>
      </c>
    </row>
    <row r="358" customFormat="false" ht="25.2" hidden="false" customHeight="false" outlineLevel="0" collapsed="false">
      <c r="B358" s="57"/>
      <c r="C358" s="58" t="s">
        <v>47</v>
      </c>
      <c r="D358" s="78"/>
      <c r="E358" s="71" t="n">
        <v>1</v>
      </c>
      <c r="F358" s="71" t="n">
        <f aca="false">F357/E357</f>
        <v>0.925381571509327</v>
      </c>
      <c r="G358" s="71" t="n">
        <f aca="false">G357/E357</f>
        <v>4.50989259468626</v>
      </c>
      <c r="H358" s="79"/>
      <c r="I358" s="78"/>
      <c r="J358" s="71" t="n">
        <v>1</v>
      </c>
      <c r="K358" s="71" t="n">
        <f aca="false">K357/J357</f>
        <v>1.17115653079659</v>
      </c>
      <c r="L358" s="71" t="n">
        <f aca="false">L357/J357</f>
        <v>3.75803140383709</v>
      </c>
      <c r="M358" s="72"/>
    </row>
    <row r="359" customFormat="false" ht="25.2" hidden="false" customHeight="false" outlineLevel="0" collapsed="false">
      <c r="B359" s="23"/>
      <c r="C359" s="80"/>
      <c r="D359" s="63"/>
      <c r="E359" s="64"/>
      <c r="F359" s="64"/>
      <c r="G359" s="64"/>
      <c r="H359" s="65"/>
      <c r="I359" s="63"/>
      <c r="J359" s="64"/>
      <c r="K359" s="64"/>
      <c r="L359" s="64"/>
      <c r="M359" s="66"/>
    </row>
    <row r="360" customFormat="false" ht="25.2" hidden="false" customHeight="false" outlineLevel="0" collapsed="false">
      <c r="B360" s="23"/>
      <c r="C360" s="136" t="s">
        <v>184</v>
      </c>
      <c r="D360" s="30" t="n">
        <v>150</v>
      </c>
      <c r="E360" s="31" t="n">
        <v>3.79</v>
      </c>
      <c r="F360" s="31" t="n">
        <v>9.76</v>
      </c>
      <c r="G360" s="31" t="n">
        <v>13.31</v>
      </c>
      <c r="H360" s="33" t="n">
        <v>163.81</v>
      </c>
      <c r="I360" s="30" t="n">
        <v>200</v>
      </c>
      <c r="J360" s="31" t="n">
        <v>5.05</v>
      </c>
      <c r="K360" s="31" t="n">
        <v>13</v>
      </c>
      <c r="L360" s="31" t="n">
        <v>17.73</v>
      </c>
      <c r="M360" s="32" t="n">
        <v>218.21</v>
      </c>
    </row>
    <row r="361" customFormat="false" ht="25.2" hidden="false" customHeight="false" outlineLevel="0" collapsed="false">
      <c r="B361" s="23"/>
      <c r="C361" s="6" t="s">
        <v>185</v>
      </c>
      <c r="D361" s="52" t="n">
        <v>150</v>
      </c>
      <c r="E361" s="31" t="n">
        <v>1.88</v>
      </c>
      <c r="F361" s="31" t="n">
        <v>1.65</v>
      </c>
      <c r="G361" s="31" t="n">
        <v>13.3</v>
      </c>
      <c r="H361" s="33" t="n">
        <v>73.47</v>
      </c>
      <c r="I361" s="52" t="n">
        <v>200</v>
      </c>
      <c r="J361" s="31" t="n">
        <v>2.51</v>
      </c>
      <c r="K361" s="31" t="n">
        <v>2.2</v>
      </c>
      <c r="L361" s="31" t="n">
        <v>17.73</v>
      </c>
      <c r="M361" s="32" t="n">
        <v>97.97</v>
      </c>
    </row>
    <row r="362" customFormat="false" ht="25.8" hidden="false" customHeight="false" outlineLevel="0" collapsed="false">
      <c r="B362" s="23"/>
      <c r="C362" s="29"/>
      <c r="D362" s="54"/>
      <c r="E362" s="55"/>
      <c r="F362" s="55"/>
      <c r="G362" s="55"/>
      <c r="H362" s="82"/>
      <c r="I362" s="54"/>
      <c r="J362" s="55"/>
      <c r="K362" s="55"/>
      <c r="L362" s="55"/>
      <c r="M362" s="56"/>
    </row>
    <row r="363" customFormat="false" ht="25.2" hidden="false" customHeight="false" outlineLevel="0" collapsed="false">
      <c r="B363" s="68"/>
      <c r="C363" s="58" t="s">
        <v>50</v>
      </c>
      <c r="D363" s="138" t="n">
        <f aca="false">H363/H364*100</f>
        <v>18.0375224252744</v>
      </c>
      <c r="E363" s="71" t="n">
        <f aca="false">SUM(E360:E362)</f>
        <v>5.67</v>
      </c>
      <c r="F363" s="93" t="n">
        <f aca="false">SUM(F360:F362)</f>
        <v>11.41</v>
      </c>
      <c r="G363" s="71" t="n">
        <f aca="false">SUM(G360:G362)</f>
        <v>26.61</v>
      </c>
      <c r="H363" s="93" t="n">
        <f aca="false">SUM(H360:H362)</f>
        <v>237.28</v>
      </c>
      <c r="I363" s="138" t="n">
        <f aca="false">M363/M364*100</f>
        <v>19.3375885368354</v>
      </c>
      <c r="J363" s="71" t="n">
        <f aca="false">SUM(J360:J362)</f>
        <v>7.56</v>
      </c>
      <c r="K363" s="93" t="n">
        <f aca="false">SUM(K360:K362)</f>
        <v>15.2</v>
      </c>
      <c r="L363" s="71" t="n">
        <f aca="false">SUM(L360:L362)</f>
        <v>35.46</v>
      </c>
      <c r="M363" s="94" t="n">
        <f aca="false">SUM(M360:M362)</f>
        <v>316.18</v>
      </c>
    </row>
    <row r="364" customFormat="false" ht="25.2" hidden="false" customHeight="false" outlineLevel="0" collapsed="false">
      <c r="B364" s="95"/>
      <c r="C364" s="90" t="s">
        <v>51</v>
      </c>
      <c r="D364" s="174" t="n">
        <f aca="false">D363+D357</f>
        <v>100</v>
      </c>
      <c r="E364" s="174" t="n">
        <f aca="false">E363+E357</f>
        <v>41.05</v>
      </c>
      <c r="F364" s="174" t="n">
        <f aca="false">F363+F357</f>
        <v>44.15</v>
      </c>
      <c r="G364" s="174" t="n">
        <f aca="false">G363+G357</f>
        <v>186.17</v>
      </c>
      <c r="H364" s="174" t="n">
        <f aca="false">H363+H357</f>
        <v>1315.48</v>
      </c>
      <c r="I364" s="174" t="n">
        <f aca="false">I363+I357</f>
        <v>100</v>
      </c>
      <c r="J364" s="174" t="n">
        <f aca="false">J363+J357</f>
        <v>60.9537692307692</v>
      </c>
      <c r="K364" s="174" t="n">
        <f aca="false">K363+K357</f>
        <v>77.7324615384615</v>
      </c>
      <c r="L364" s="174" t="n">
        <f aca="false">L363+L357</f>
        <v>236.115461538462</v>
      </c>
      <c r="M364" s="174" t="n">
        <f aca="false">M363+M357</f>
        <v>1635.05392307692</v>
      </c>
    </row>
    <row r="365" customFormat="false" ht="25.2" hidden="false" customHeight="false" outlineLevel="0" collapsed="false">
      <c r="B365" s="57"/>
      <c r="C365" s="58" t="s">
        <v>47</v>
      </c>
      <c r="D365" s="78"/>
      <c r="E365" s="71" t="n">
        <v>1</v>
      </c>
      <c r="F365" s="71" t="n">
        <f aca="false">F364/E364</f>
        <v>1.07551766138855</v>
      </c>
      <c r="G365" s="71" t="n">
        <f aca="false">G364/E364</f>
        <v>4.53520097442144</v>
      </c>
      <c r="H365" s="79"/>
      <c r="I365" s="78"/>
      <c r="J365" s="71" t="n">
        <v>1</v>
      </c>
      <c r="K365" s="71" t="n">
        <f aca="false">K364/J364</f>
        <v>1.27526915102114</v>
      </c>
      <c r="L365" s="71" t="n">
        <f aca="false">L364/J364</f>
        <v>3.87368106219215</v>
      </c>
      <c r="M365" s="72"/>
    </row>
    <row r="366" customFormat="false" ht="25.2" hidden="false" customHeight="false" outlineLevel="0" collapsed="false">
      <c r="B366" s="97"/>
      <c r="C366" s="6"/>
      <c r="D366" s="99"/>
      <c r="E366" s="100"/>
      <c r="F366" s="100"/>
      <c r="G366" s="100"/>
      <c r="H366" s="100"/>
      <c r="I366" s="6"/>
      <c r="J366" s="100"/>
      <c r="K366" s="100"/>
      <c r="L366" s="100"/>
      <c r="M366" s="143"/>
    </row>
    <row r="367" customFormat="false" ht="25.8" hidden="false" customHeight="false" outlineLevel="0" collapsed="false">
      <c r="B367" s="97"/>
      <c r="C367" s="6"/>
      <c r="D367" s="99"/>
      <c r="E367" s="100"/>
      <c r="F367" s="100"/>
      <c r="G367" s="100"/>
      <c r="H367" s="100"/>
      <c r="I367" s="6"/>
      <c r="J367" s="100"/>
      <c r="K367" s="100"/>
      <c r="L367" s="100"/>
      <c r="M367" s="143"/>
    </row>
    <row r="368" customFormat="false" ht="25.2" hidden="false" customHeight="false" outlineLevel="0" collapsed="false">
      <c r="B368" s="103" t="s">
        <v>186</v>
      </c>
      <c r="C368" s="9"/>
      <c r="D368" s="10"/>
      <c r="E368" s="10"/>
      <c r="F368" s="10" t="s">
        <v>12</v>
      </c>
      <c r="G368" s="10"/>
      <c r="H368" s="10"/>
      <c r="I368" s="11"/>
      <c r="J368" s="10"/>
      <c r="K368" s="10"/>
      <c r="L368" s="10"/>
      <c r="M368" s="9"/>
    </row>
    <row r="369" customFormat="false" ht="24.6" hidden="false" customHeight="false" outlineLevel="0" collapsed="false">
      <c r="B369" s="12"/>
      <c r="C369" s="13"/>
      <c r="D369" s="16"/>
      <c r="E369" s="14"/>
      <c r="F369" s="14" t="s">
        <v>13</v>
      </c>
      <c r="G369" s="14"/>
      <c r="H369" s="15"/>
      <c r="I369" s="16"/>
      <c r="J369" s="14"/>
      <c r="K369" s="14" t="s">
        <v>14</v>
      </c>
      <c r="L369" s="14"/>
      <c r="M369" s="15"/>
    </row>
    <row r="370" customFormat="false" ht="25.2" hidden="false" customHeight="false" outlineLevel="0" collapsed="false">
      <c r="B370" s="17" t="s">
        <v>15</v>
      </c>
      <c r="C370" s="18"/>
      <c r="D370" s="54" t="s">
        <v>16</v>
      </c>
      <c r="E370" s="157" t="s">
        <v>17</v>
      </c>
      <c r="F370" s="157" t="s">
        <v>18</v>
      </c>
      <c r="G370" s="157" t="s">
        <v>19</v>
      </c>
      <c r="H370" s="158" t="s">
        <v>20</v>
      </c>
      <c r="I370" s="54" t="s">
        <v>16</v>
      </c>
      <c r="J370" s="157" t="s">
        <v>17</v>
      </c>
      <c r="K370" s="157" t="s">
        <v>18</v>
      </c>
      <c r="L370" s="157" t="s">
        <v>19</v>
      </c>
      <c r="M370" s="158" t="s">
        <v>20</v>
      </c>
    </row>
    <row r="371" customFormat="false" ht="25.2" hidden="false" customHeight="false" outlineLevel="0" collapsed="false">
      <c r="B371" s="77"/>
      <c r="C371" s="6"/>
      <c r="D371" s="27"/>
      <c r="E371" s="48"/>
      <c r="F371" s="48"/>
      <c r="G371" s="48"/>
      <c r="H371" s="48"/>
      <c r="I371" s="27"/>
      <c r="J371" s="48"/>
      <c r="K371" s="48"/>
      <c r="L371" s="48"/>
      <c r="M371" s="145"/>
    </row>
    <row r="372" customFormat="false" ht="25.2" hidden="false" customHeight="false" outlineLevel="0" collapsed="false">
      <c r="B372" s="35" t="s">
        <v>187</v>
      </c>
      <c r="C372" s="6" t="s">
        <v>188</v>
      </c>
      <c r="D372" s="30" t="n">
        <v>130</v>
      </c>
      <c r="E372" s="31" t="n">
        <v>3.44066666666667</v>
      </c>
      <c r="F372" s="31" t="n">
        <v>4.51533333333333</v>
      </c>
      <c r="G372" s="31" t="n">
        <v>19.0233333333333</v>
      </c>
      <c r="H372" s="33" t="n">
        <v>131.724666666667</v>
      </c>
      <c r="I372" s="30" t="n">
        <v>180</v>
      </c>
      <c r="J372" s="31" t="n">
        <v>4.761</v>
      </c>
      <c r="K372" s="31" t="n">
        <v>6.21</v>
      </c>
      <c r="L372" s="31" t="n">
        <v>26.271</v>
      </c>
      <c r="M372" s="33" t="n">
        <v>181.665</v>
      </c>
    </row>
    <row r="373" s="34" customFormat="true" ht="25.2" hidden="false" customHeight="false" outlineLevel="0" collapsed="false">
      <c r="B373" s="35" t="s">
        <v>23</v>
      </c>
      <c r="C373" s="36" t="s">
        <v>24</v>
      </c>
      <c r="D373" s="37" t="n">
        <v>150</v>
      </c>
      <c r="E373" s="38" t="n">
        <v>2.53</v>
      </c>
      <c r="F373" s="38" t="n">
        <v>2.11</v>
      </c>
      <c r="G373" s="38" t="n">
        <v>17.42</v>
      </c>
      <c r="H373" s="40" t="n">
        <v>96.53</v>
      </c>
      <c r="I373" s="37" t="n">
        <v>200</v>
      </c>
      <c r="J373" s="38" t="n">
        <v>3.37</v>
      </c>
      <c r="K373" s="38" t="n">
        <v>2.87</v>
      </c>
      <c r="L373" s="38" t="n">
        <v>23.23</v>
      </c>
      <c r="M373" s="40" t="n">
        <v>128.7</v>
      </c>
    </row>
    <row r="374" s="34" customFormat="true" ht="25.2" hidden="false" customHeight="false" outlineLevel="0" collapsed="false">
      <c r="B374" s="35"/>
      <c r="C374" s="36" t="s">
        <v>25</v>
      </c>
      <c r="D374" s="37" t="n">
        <v>20</v>
      </c>
      <c r="E374" s="38" t="n">
        <v>1.58</v>
      </c>
      <c r="F374" s="38" t="n">
        <v>0.28</v>
      </c>
      <c r="G374" s="39" t="n">
        <v>10.84</v>
      </c>
      <c r="H374" s="40" t="n">
        <v>53.2</v>
      </c>
      <c r="I374" s="37" t="n">
        <v>20</v>
      </c>
      <c r="J374" s="38" t="n">
        <v>1.58</v>
      </c>
      <c r="K374" s="38" t="n">
        <v>0.28</v>
      </c>
      <c r="L374" s="38" t="n">
        <v>10.84</v>
      </c>
      <c r="M374" s="40" t="n">
        <v>53.2</v>
      </c>
    </row>
    <row r="375" customFormat="false" ht="25.2" hidden="false" customHeight="false" outlineLevel="0" collapsed="false">
      <c r="B375" s="23"/>
      <c r="C375" s="6" t="s">
        <v>57</v>
      </c>
      <c r="D375" s="30" t="n">
        <v>7</v>
      </c>
      <c r="E375" s="31" t="n">
        <v>1.82</v>
      </c>
      <c r="F375" s="31" t="n">
        <v>1.85</v>
      </c>
      <c r="G375" s="31" t="n">
        <v>0</v>
      </c>
      <c r="H375" s="31" t="n">
        <v>24.5</v>
      </c>
      <c r="I375" s="30" t="n">
        <v>10</v>
      </c>
      <c r="J375" s="31" t="n">
        <v>2.6</v>
      </c>
      <c r="K375" s="31" t="n">
        <v>2.64</v>
      </c>
      <c r="L375" s="31" t="n">
        <v>0</v>
      </c>
      <c r="M375" s="32" t="n">
        <v>35</v>
      </c>
    </row>
    <row r="376" customFormat="false" ht="25.2" hidden="false" customHeight="false" outlineLevel="0" collapsed="false">
      <c r="B376" s="23"/>
      <c r="C376" s="6" t="s">
        <v>26</v>
      </c>
      <c r="D376" s="30" t="n">
        <v>3</v>
      </c>
      <c r="E376" s="31" t="n">
        <v>0</v>
      </c>
      <c r="F376" s="31" t="n">
        <v>2.16</v>
      </c>
      <c r="G376" s="31" t="n">
        <v>0.06</v>
      </c>
      <c r="H376" s="32" t="n">
        <v>19.86</v>
      </c>
      <c r="I376" s="54" t="n">
        <v>7</v>
      </c>
      <c r="J376" s="55" t="n">
        <v>0</v>
      </c>
      <c r="K376" s="55" t="n">
        <v>5.04</v>
      </c>
      <c r="L376" s="55" t="n">
        <v>0.14</v>
      </c>
      <c r="M376" s="56" t="n">
        <v>46.34</v>
      </c>
    </row>
    <row r="377" customFormat="false" ht="25.8" hidden="false" customHeight="false" outlineLevel="0" collapsed="false">
      <c r="B377" s="23"/>
      <c r="C377" s="29"/>
      <c r="D377" s="30"/>
      <c r="E377" s="31"/>
      <c r="F377" s="31"/>
      <c r="G377" s="31"/>
      <c r="H377" s="33"/>
      <c r="I377" s="30"/>
      <c r="J377" s="31"/>
      <c r="K377" s="31"/>
      <c r="L377" s="31"/>
      <c r="M377" s="32"/>
    </row>
    <row r="378" customFormat="false" ht="25.2" hidden="false" customHeight="false" outlineLevel="0" collapsed="false">
      <c r="B378" s="57"/>
      <c r="C378" s="58" t="s">
        <v>121</v>
      </c>
      <c r="D378" s="107" t="n">
        <f aca="false">H378/H405*100</f>
        <v>24.7989080243969</v>
      </c>
      <c r="E378" s="71" t="n">
        <f aca="false">SUM(E370:E377)</f>
        <v>9.37066666666667</v>
      </c>
      <c r="F378" s="71" t="n">
        <f aca="false">SUM(F370:F377)</f>
        <v>10.9153333333333</v>
      </c>
      <c r="G378" s="71" t="n">
        <f aca="false">SUM(G370:G377)</f>
        <v>47.3433333333333</v>
      </c>
      <c r="H378" s="72" t="n">
        <f aca="false">SUM(H370:H377)</f>
        <v>325.814666666667</v>
      </c>
      <c r="I378" s="107" t="n">
        <f aca="false">M378/M405*100</f>
        <v>27.1734731434875</v>
      </c>
      <c r="J378" s="71" t="n">
        <f aca="false">SUM(J370:J377)</f>
        <v>12.311</v>
      </c>
      <c r="K378" s="71" t="n">
        <f aca="false">SUM(K370:K377)</f>
        <v>17.04</v>
      </c>
      <c r="L378" s="71" t="n">
        <f aca="false">SUM(L370:L377)</f>
        <v>60.481</v>
      </c>
      <c r="M378" s="72" t="n">
        <f aca="false">SUM(M370:M377)</f>
        <v>444.905</v>
      </c>
    </row>
    <row r="379" customFormat="false" ht="24.6" hidden="false" customHeight="false" outlineLevel="0" collapsed="false">
      <c r="B379" s="23"/>
      <c r="C379" s="62"/>
      <c r="D379" s="175"/>
      <c r="E379" s="109"/>
      <c r="F379" s="109"/>
      <c r="G379" s="109"/>
      <c r="H379" s="109"/>
      <c r="I379" s="175"/>
      <c r="J379" s="109"/>
      <c r="K379" s="109"/>
      <c r="L379" s="109"/>
      <c r="M379" s="159"/>
    </row>
    <row r="380" customFormat="false" ht="25.2" hidden="false" customHeight="false" outlineLevel="0" collapsed="false">
      <c r="B380" s="23" t="s">
        <v>189</v>
      </c>
      <c r="C380" s="29" t="s">
        <v>190</v>
      </c>
      <c r="D380" s="52" t="n">
        <v>40</v>
      </c>
      <c r="E380" s="31" t="n">
        <v>0.58</v>
      </c>
      <c r="F380" s="31" t="n">
        <v>2.04</v>
      </c>
      <c r="G380" s="31" t="n">
        <v>3.49</v>
      </c>
      <c r="H380" s="31" t="n">
        <v>34.11</v>
      </c>
      <c r="I380" s="176" t="n">
        <v>40</v>
      </c>
      <c r="J380" s="31" t="n">
        <v>0.58</v>
      </c>
      <c r="K380" s="31" t="n">
        <v>2.04</v>
      </c>
      <c r="L380" s="31" t="n">
        <v>3.49</v>
      </c>
      <c r="M380" s="32" t="n">
        <v>34.11</v>
      </c>
    </row>
    <row r="381" customFormat="false" ht="25.2" hidden="false" customHeight="false" outlineLevel="0" collapsed="false">
      <c r="B381" s="23" t="s">
        <v>124</v>
      </c>
      <c r="C381" s="136" t="s">
        <v>125</v>
      </c>
      <c r="D381" s="52" t="s">
        <v>62</v>
      </c>
      <c r="E381" s="31" t="n">
        <v>1.32</v>
      </c>
      <c r="F381" s="31" t="n">
        <v>3.15</v>
      </c>
      <c r="G381" s="31" t="n">
        <v>9.14</v>
      </c>
      <c r="H381" s="32" t="n">
        <v>70.82</v>
      </c>
      <c r="I381" s="52" t="s">
        <v>63</v>
      </c>
      <c r="J381" s="31" t="n">
        <v>1.71</v>
      </c>
      <c r="K381" s="31" t="n">
        <v>4.16</v>
      </c>
      <c r="L381" s="31" t="n">
        <v>10.95</v>
      </c>
      <c r="M381" s="32" t="n">
        <v>88.76</v>
      </c>
    </row>
    <row r="382" customFormat="false" ht="25.2" hidden="false" customHeight="false" outlineLevel="0" collapsed="false">
      <c r="B382" s="23" t="s">
        <v>191</v>
      </c>
      <c r="C382" s="6" t="s">
        <v>192</v>
      </c>
      <c r="D382" s="177" t="n">
        <v>50</v>
      </c>
      <c r="E382" s="31" t="n">
        <v>7.51</v>
      </c>
      <c r="F382" s="31" t="n">
        <v>4.41</v>
      </c>
      <c r="G382" s="31" t="n">
        <v>3.65</v>
      </c>
      <c r="H382" s="56" t="n">
        <v>85.94</v>
      </c>
      <c r="I382" s="30" t="n">
        <v>60</v>
      </c>
      <c r="J382" s="55" t="n">
        <v>9.04285714285714</v>
      </c>
      <c r="K382" s="55" t="n">
        <v>5.16857142857143</v>
      </c>
      <c r="L382" s="55" t="n">
        <v>4.43142857142857</v>
      </c>
      <c r="M382" s="32" t="n">
        <v>102.308571428571</v>
      </c>
    </row>
    <row r="383" customFormat="false" ht="25.2" hidden="false" customHeight="false" outlineLevel="0" collapsed="false">
      <c r="B383" s="23" t="s">
        <v>127</v>
      </c>
      <c r="C383" s="6" t="s">
        <v>128</v>
      </c>
      <c r="D383" s="178" t="n">
        <v>100</v>
      </c>
      <c r="E383" s="31" t="n">
        <v>2.31</v>
      </c>
      <c r="F383" s="31" t="n">
        <v>2.59</v>
      </c>
      <c r="G383" s="31" t="n">
        <v>9.47</v>
      </c>
      <c r="H383" s="32" t="n">
        <v>72.13</v>
      </c>
      <c r="I383" s="30" t="n">
        <v>130</v>
      </c>
      <c r="J383" s="55" t="n">
        <v>2.99866666666667</v>
      </c>
      <c r="K383" s="55" t="n">
        <v>3.67466666666667</v>
      </c>
      <c r="L383" s="55" t="n">
        <v>12.2893333333333</v>
      </c>
      <c r="M383" s="32" t="n">
        <v>93.1233333333334</v>
      </c>
    </row>
    <row r="384" customFormat="false" ht="25.2" hidden="false" customHeight="false" outlineLevel="0" collapsed="false">
      <c r="B384" s="23" t="s">
        <v>68</v>
      </c>
      <c r="C384" s="6" t="s">
        <v>69</v>
      </c>
      <c r="D384" s="30" t="n">
        <v>150</v>
      </c>
      <c r="E384" s="31" t="n">
        <v>0.29</v>
      </c>
      <c r="F384" s="31" t="n">
        <v>0</v>
      </c>
      <c r="G384" s="31" t="n">
        <v>18.35</v>
      </c>
      <c r="H384" s="32" t="n">
        <v>71.85</v>
      </c>
      <c r="I384" s="30" t="n">
        <v>200</v>
      </c>
      <c r="J384" s="31" t="n">
        <v>0.38</v>
      </c>
      <c r="K384" s="31" t="n">
        <v>0</v>
      </c>
      <c r="L384" s="31" t="n">
        <v>24.33</v>
      </c>
      <c r="M384" s="32" t="n">
        <v>95.26</v>
      </c>
    </row>
    <row r="385" s="34" customFormat="true" ht="25.2" hidden="false" customHeight="false" outlineLevel="0" collapsed="false">
      <c r="B385" s="35"/>
      <c r="C385" s="36" t="s">
        <v>37</v>
      </c>
      <c r="D385" s="37" t="n">
        <v>40</v>
      </c>
      <c r="E385" s="38" t="n">
        <v>2.84</v>
      </c>
      <c r="F385" s="38" t="n">
        <v>0.2</v>
      </c>
      <c r="G385" s="38" t="n">
        <v>17.92</v>
      </c>
      <c r="H385" s="40" t="n">
        <v>84</v>
      </c>
      <c r="I385" s="37" t="n">
        <v>40</v>
      </c>
      <c r="J385" s="38" t="n">
        <v>2.84</v>
      </c>
      <c r="K385" s="38" t="n">
        <v>0.2</v>
      </c>
      <c r="L385" s="38" t="n">
        <v>17.92</v>
      </c>
      <c r="M385" s="40" t="n">
        <v>84</v>
      </c>
    </row>
    <row r="386" customFormat="false" ht="25.8" hidden="false" customHeight="false" outlineLevel="0" collapsed="false">
      <c r="B386" s="23"/>
      <c r="C386" s="6"/>
      <c r="D386" s="54"/>
      <c r="E386" s="55"/>
      <c r="F386" s="55"/>
      <c r="G386" s="55"/>
      <c r="H386" s="55"/>
      <c r="I386" s="22"/>
      <c r="J386" s="53"/>
      <c r="K386" s="53"/>
      <c r="L386" s="53"/>
      <c r="M386" s="106"/>
    </row>
    <row r="387" customFormat="false" ht="25.2" hidden="false" customHeight="false" outlineLevel="0" collapsed="false">
      <c r="B387" s="57"/>
      <c r="C387" s="58" t="s">
        <v>113</v>
      </c>
      <c r="D387" s="107" t="n">
        <f aca="false">H387/H405*100</f>
        <v>31.88015669241</v>
      </c>
      <c r="E387" s="71" t="n">
        <f aca="false">SUM(E380:E386)</f>
        <v>14.85</v>
      </c>
      <c r="F387" s="71" t="n">
        <f aca="false">SUM(F380:F386)</f>
        <v>12.39</v>
      </c>
      <c r="G387" s="71" t="n">
        <f aca="false">SUM(G380:G386)</f>
        <v>62.02</v>
      </c>
      <c r="H387" s="71" t="n">
        <f aca="false">SUM(H380:H386)</f>
        <v>418.85</v>
      </c>
      <c r="I387" s="107" t="n">
        <f aca="false">M387/M405*100</f>
        <v>30.3896001534487</v>
      </c>
      <c r="J387" s="71" t="n">
        <f aca="false">SUM(J380:J386)</f>
        <v>17.5515238095238</v>
      </c>
      <c r="K387" s="71" t="n">
        <f aca="false">SUM(K380:K386)</f>
        <v>15.2432380952381</v>
      </c>
      <c r="L387" s="71" t="n">
        <f aca="false">SUM(L380:L386)</f>
        <v>73.4107619047619</v>
      </c>
      <c r="M387" s="71" t="n">
        <f aca="false">SUM(M380:M386)</f>
        <v>497.561904761905</v>
      </c>
    </row>
    <row r="388" customFormat="false" ht="25.2" hidden="false" customHeight="false" outlineLevel="0" collapsed="false">
      <c r="B388" s="23"/>
      <c r="C388" s="6"/>
      <c r="D388" s="49"/>
      <c r="E388" s="50"/>
      <c r="F388" s="50"/>
      <c r="G388" s="50"/>
      <c r="H388" s="67"/>
      <c r="I388" s="24"/>
      <c r="J388" s="179"/>
      <c r="K388" s="179"/>
      <c r="L388" s="179"/>
      <c r="M388" s="179"/>
    </row>
    <row r="389" customFormat="false" ht="25.2" hidden="false" customHeight="false" outlineLevel="0" collapsed="false">
      <c r="B389" s="23" t="s">
        <v>129</v>
      </c>
      <c r="C389" s="36" t="s">
        <v>130</v>
      </c>
      <c r="D389" s="37" t="n">
        <v>40</v>
      </c>
      <c r="E389" s="38" t="n">
        <v>0.64</v>
      </c>
      <c r="F389" s="38" t="n">
        <v>2.03</v>
      </c>
      <c r="G389" s="38" t="n">
        <v>3.27</v>
      </c>
      <c r="H389" s="39" t="n">
        <v>44.7</v>
      </c>
      <c r="I389" s="180" t="n">
        <v>40</v>
      </c>
      <c r="J389" s="38" t="n">
        <v>0.64</v>
      </c>
      <c r="K389" s="38" t="n">
        <v>2.03</v>
      </c>
      <c r="L389" s="38" t="n">
        <v>3.27</v>
      </c>
      <c r="M389" s="40" t="n">
        <v>44.7</v>
      </c>
    </row>
    <row r="390" customFormat="false" ht="25.2" hidden="false" customHeight="false" outlineLevel="0" collapsed="false">
      <c r="B390" s="23" t="s">
        <v>133</v>
      </c>
      <c r="C390" s="6" t="s">
        <v>134</v>
      </c>
      <c r="D390" s="30" t="n">
        <v>50</v>
      </c>
      <c r="E390" s="31" t="n">
        <v>4.64</v>
      </c>
      <c r="F390" s="31" t="n">
        <v>6</v>
      </c>
      <c r="G390" s="31" t="n">
        <v>0.85</v>
      </c>
      <c r="H390" s="31" t="n">
        <v>77.24</v>
      </c>
      <c r="I390" s="30" t="n">
        <v>70</v>
      </c>
      <c r="J390" s="31" t="n">
        <v>6.5</v>
      </c>
      <c r="K390" s="31" t="n">
        <v>8.41</v>
      </c>
      <c r="L390" s="31" t="n">
        <v>1.19</v>
      </c>
      <c r="M390" s="32" t="n">
        <v>108.14</v>
      </c>
    </row>
    <row r="391" s="34" customFormat="true" ht="25.2" hidden="false" customHeight="false" outlineLevel="0" collapsed="false">
      <c r="B391" s="35" t="s">
        <v>41</v>
      </c>
      <c r="C391" s="36" t="s">
        <v>42</v>
      </c>
      <c r="D391" s="37" t="n">
        <v>150</v>
      </c>
      <c r="E391" s="38" t="n">
        <v>0.11</v>
      </c>
      <c r="F391" s="38" t="n">
        <v>0.11</v>
      </c>
      <c r="G391" s="38" t="n">
        <v>16.12</v>
      </c>
      <c r="H391" s="39" t="n">
        <v>63.32</v>
      </c>
      <c r="I391" s="37" t="n">
        <v>200</v>
      </c>
      <c r="J391" s="38" t="n">
        <v>0.14</v>
      </c>
      <c r="K391" s="38" t="n">
        <v>0.14</v>
      </c>
      <c r="L391" s="38" t="n">
        <v>21.49</v>
      </c>
      <c r="M391" s="40" t="n">
        <v>84.42</v>
      </c>
    </row>
    <row r="392" s="34" customFormat="true" ht="25.2" hidden="false" customHeight="false" outlineLevel="0" collapsed="false">
      <c r="B392" s="35"/>
      <c r="C392" s="36" t="s">
        <v>43</v>
      </c>
      <c r="D392" s="37" t="n">
        <v>20</v>
      </c>
      <c r="E392" s="38" t="n">
        <v>1.62</v>
      </c>
      <c r="F392" s="38" t="n">
        <v>0.08</v>
      </c>
      <c r="G392" s="38" t="n">
        <v>10.56</v>
      </c>
      <c r="H392" s="39" t="n">
        <v>49.6</v>
      </c>
      <c r="I392" s="37" t="n">
        <v>20</v>
      </c>
      <c r="J392" s="38" t="n">
        <v>1.62</v>
      </c>
      <c r="K392" s="38" t="n">
        <v>0.08</v>
      </c>
      <c r="L392" s="38" t="n">
        <v>10.56</v>
      </c>
      <c r="M392" s="40" t="n">
        <v>49.6</v>
      </c>
    </row>
    <row r="393" s="34" customFormat="true" ht="25.2" hidden="false" customHeight="false" outlineLevel="0" collapsed="false">
      <c r="B393" s="35"/>
      <c r="C393" s="36" t="s">
        <v>193</v>
      </c>
      <c r="D393" s="37" t="n">
        <v>25</v>
      </c>
      <c r="E393" s="38" t="n">
        <v>0</v>
      </c>
      <c r="F393" s="38" t="n">
        <v>0</v>
      </c>
      <c r="G393" s="38" t="n">
        <v>20.25</v>
      </c>
      <c r="H393" s="39" t="n">
        <v>75</v>
      </c>
      <c r="I393" s="37" t="n">
        <v>25</v>
      </c>
      <c r="J393" s="38" t="n">
        <v>0</v>
      </c>
      <c r="K393" s="38" t="n">
        <v>0</v>
      </c>
      <c r="L393" s="38" t="n">
        <v>20.25</v>
      </c>
      <c r="M393" s="40" t="n">
        <v>75</v>
      </c>
    </row>
    <row r="394" customFormat="false" ht="25.2" hidden="false" customHeight="false" outlineLevel="0" collapsed="false">
      <c r="B394" s="23"/>
      <c r="C394" s="6" t="s">
        <v>44</v>
      </c>
      <c r="D394" s="30" t="n">
        <v>90</v>
      </c>
      <c r="E394" s="31" t="n">
        <v>0.36</v>
      </c>
      <c r="F394" s="31" t="n">
        <v>0.36</v>
      </c>
      <c r="G394" s="31" t="n">
        <v>8.82</v>
      </c>
      <c r="H394" s="33" t="n">
        <v>40.5</v>
      </c>
      <c r="I394" s="30" t="n">
        <v>120</v>
      </c>
      <c r="J394" s="31" t="n">
        <v>0.48</v>
      </c>
      <c r="K394" s="31" t="n">
        <v>0.48</v>
      </c>
      <c r="L394" s="31" t="n">
        <v>11.76</v>
      </c>
      <c r="M394" s="32" t="n">
        <v>54</v>
      </c>
    </row>
    <row r="395" customFormat="false" ht="25.8" hidden="false" customHeight="false" outlineLevel="0" collapsed="false">
      <c r="B395" s="23"/>
      <c r="C395" s="6"/>
      <c r="D395" s="104"/>
      <c r="E395" s="105"/>
      <c r="F395" s="105"/>
      <c r="G395" s="105"/>
      <c r="H395" s="111"/>
      <c r="I395" s="104"/>
      <c r="J395" s="105"/>
      <c r="K395" s="105"/>
      <c r="L395" s="105"/>
      <c r="M395" s="115"/>
    </row>
    <row r="396" customFormat="false" ht="25.2" hidden="false" customHeight="false" outlineLevel="0" collapsed="false">
      <c r="B396" s="57"/>
      <c r="C396" s="58"/>
      <c r="D396" s="107" t="n">
        <f aca="false">H396/H405*100</f>
        <v>26.6671402620336</v>
      </c>
      <c r="E396" s="71" t="n">
        <f aca="false">SUM(E389:E394)</f>
        <v>7.37</v>
      </c>
      <c r="F396" s="71" t="n">
        <f aca="false">SUM(F389:F394)</f>
        <v>8.58</v>
      </c>
      <c r="G396" s="71" t="n">
        <f aca="false">SUM(G389:G394)</f>
        <v>59.87</v>
      </c>
      <c r="H396" s="79" t="n">
        <f aca="false">SUM(H389:H394)</f>
        <v>350.36</v>
      </c>
      <c r="I396" s="107" t="n">
        <f aca="false">M396/M405*100</f>
        <v>25.3994909957198</v>
      </c>
      <c r="J396" s="71" t="n">
        <f aca="false">SUM(J389:J394)</f>
        <v>9.38</v>
      </c>
      <c r="K396" s="71" t="n">
        <f aca="false">SUM(K389:K394)</f>
        <v>11.14</v>
      </c>
      <c r="L396" s="71" t="n">
        <f aca="false">SUM(L389:L394)</f>
        <v>68.52</v>
      </c>
      <c r="M396" s="72" t="n">
        <f aca="false">SUM(M389:M394)</f>
        <v>415.86</v>
      </c>
    </row>
    <row r="397" customFormat="false" ht="25.8" hidden="false" customHeight="false" outlineLevel="0" collapsed="false">
      <c r="B397" s="23"/>
      <c r="C397" s="6"/>
      <c r="D397" s="160"/>
      <c r="E397" s="140"/>
      <c r="F397" s="140"/>
      <c r="G397" s="140"/>
      <c r="H397" s="140"/>
      <c r="I397" s="181"/>
      <c r="J397" s="182"/>
      <c r="K397" s="182"/>
      <c r="L397" s="182"/>
      <c r="M397" s="183"/>
    </row>
    <row r="398" customFormat="false" ht="25.2" hidden="false" customHeight="false" outlineLevel="0" collapsed="false">
      <c r="B398" s="57"/>
      <c r="C398" s="58" t="s">
        <v>46</v>
      </c>
      <c r="D398" s="78" t="n">
        <f aca="false">H398/H405*100</f>
        <v>83.3462049788405</v>
      </c>
      <c r="E398" s="71" t="n">
        <f aca="false">E396+E387+E378</f>
        <v>31.5906666666667</v>
      </c>
      <c r="F398" s="71" t="n">
        <f aca="false">F396+F387+F378</f>
        <v>31.8853333333333</v>
      </c>
      <c r="G398" s="71" t="n">
        <f aca="false">G396+G387+G378</f>
        <v>169.233333333333</v>
      </c>
      <c r="H398" s="71" t="n">
        <f aca="false">H396+H387+H378</f>
        <v>1095.02466666667</v>
      </c>
      <c r="I398" s="78" t="n">
        <f aca="false">M398/M405*100</f>
        <v>82.9625642926561</v>
      </c>
      <c r="J398" s="72" t="n">
        <f aca="false">J396+J387+J378</f>
        <v>39.2425238095238</v>
      </c>
      <c r="K398" s="72" t="n">
        <f aca="false">K396+K387+K378</f>
        <v>43.4232380952381</v>
      </c>
      <c r="L398" s="72" t="n">
        <f aca="false">L396+L387+L378</f>
        <v>202.411761904762</v>
      </c>
      <c r="M398" s="72" t="n">
        <f aca="false">M396+M387+M378</f>
        <v>1358.3269047619</v>
      </c>
    </row>
    <row r="399" customFormat="false" ht="25.2" hidden="false" customHeight="false" outlineLevel="0" collapsed="false">
      <c r="B399" s="57"/>
      <c r="C399" s="58" t="s">
        <v>47</v>
      </c>
      <c r="D399" s="78"/>
      <c r="E399" s="71" t="n">
        <v>1</v>
      </c>
      <c r="F399" s="71" t="n">
        <f aca="false">F398/E398</f>
        <v>1.00932764951674</v>
      </c>
      <c r="G399" s="71" t="n">
        <f aca="false">G398/E398</f>
        <v>5.35706748828768</v>
      </c>
      <c r="H399" s="79"/>
      <c r="I399" s="78"/>
      <c r="J399" s="71" t="n">
        <v>1</v>
      </c>
      <c r="K399" s="71" t="n">
        <f aca="false">K398/J398</f>
        <v>1.10653530608803</v>
      </c>
      <c r="L399" s="71" t="n">
        <f aca="false">L398/J398</f>
        <v>5.15797003493538</v>
      </c>
      <c r="M399" s="72"/>
    </row>
    <row r="400" customFormat="false" ht="25.2" hidden="false" customHeight="false" outlineLevel="0" collapsed="false">
      <c r="B400" s="23"/>
      <c r="C400" s="80"/>
      <c r="D400" s="63"/>
      <c r="E400" s="64"/>
      <c r="F400" s="64"/>
      <c r="G400" s="64"/>
      <c r="H400" s="65"/>
      <c r="I400" s="63"/>
      <c r="J400" s="64"/>
      <c r="K400" s="64"/>
      <c r="L400" s="64"/>
      <c r="M400" s="66"/>
    </row>
    <row r="401" customFormat="false" ht="25.2" hidden="false" customHeight="false" outlineLevel="0" collapsed="false">
      <c r="B401" s="23"/>
      <c r="C401" s="29" t="s">
        <v>117</v>
      </c>
      <c r="D401" s="184" t="n">
        <v>120</v>
      </c>
      <c r="E401" s="50" t="n">
        <v>2.384</v>
      </c>
      <c r="F401" s="50" t="n">
        <v>10.56</v>
      </c>
      <c r="G401" s="50" t="n">
        <v>10.192</v>
      </c>
      <c r="H401" s="67" t="n">
        <v>146.952</v>
      </c>
      <c r="I401" s="184" t="n">
        <v>150</v>
      </c>
      <c r="J401" s="50" t="n">
        <v>2.98</v>
      </c>
      <c r="K401" s="50" t="n">
        <v>13.2</v>
      </c>
      <c r="L401" s="50" t="n">
        <v>12.74</v>
      </c>
      <c r="M401" s="51" t="n">
        <v>183.69</v>
      </c>
    </row>
    <row r="402" customFormat="false" ht="25.2" hidden="false" customHeight="false" outlineLevel="0" collapsed="false">
      <c r="B402" s="23"/>
      <c r="C402" s="29" t="s">
        <v>69</v>
      </c>
      <c r="D402" s="30" t="n">
        <v>150</v>
      </c>
      <c r="E402" s="31" t="n">
        <v>0.29</v>
      </c>
      <c r="F402" s="31" t="n">
        <v>0</v>
      </c>
      <c r="G402" s="33" t="n">
        <v>18.35</v>
      </c>
      <c r="H402" s="33" t="n">
        <v>71.85</v>
      </c>
      <c r="I402" s="30" t="n">
        <v>200</v>
      </c>
      <c r="J402" s="31" t="n">
        <v>0.38</v>
      </c>
      <c r="K402" s="31" t="n">
        <v>0</v>
      </c>
      <c r="L402" s="33" t="n">
        <v>24.33</v>
      </c>
      <c r="M402" s="32" t="n">
        <v>95.26</v>
      </c>
    </row>
    <row r="403" customFormat="false" ht="25.8" hidden="false" customHeight="false" outlineLevel="0" collapsed="false">
      <c r="B403" s="23"/>
      <c r="C403" s="84"/>
      <c r="D403" s="85"/>
      <c r="E403" s="86"/>
      <c r="F403" s="86"/>
      <c r="G403" s="86"/>
      <c r="H403" s="87"/>
      <c r="I403" s="85"/>
      <c r="J403" s="86"/>
      <c r="K403" s="86"/>
      <c r="L403" s="86"/>
      <c r="M403" s="89"/>
    </row>
    <row r="404" customFormat="false" ht="25.2" hidden="false" customHeight="false" outlineLevel="0" collapsed="false">
      <c r="B404" s="68"/>
      <c r="C404" s="90" t="s">
        <v>50</v>
      </c>
      <c r="D404" s="91" t="n">
        <f aca="false">H404/H405*100</f>
        <v>16.6537950211596</v>
      </c>
      <c r="E404" s="70" t="n">
        <f aca="false">SUM(E401:E403)</f>
        <v>2.674</v>
      </c>
      <c r="F404" s="92" t="n">
        <f aca="false">SUM(F401:F403)</f>
        <v>10.56</v>
      </c>
      <c r="G404" s="70" t="n">
        <f aca="false">SUM(G401:G403)</f>
        <v>28.542</v>
      </c>
      <c r="H404" s="92" t="n">
        <f aca="false">SUM(H401:H403)</f>
        <v>218.802</v>
      </c>
      <c r="I404" s="91" t="n">
        <f aca="false">M404/M405*100</f>
        <v>17.0374357073439</v>
      </c>
      <c r="J404" s="71" t="n">
        <f aca="false">SUM(J401:J403)</f>
        <v>3.36</v>
      </c>
      <c r="K404" s="93" t="n">
        <f aca="false">SUM(K401:K403)</f>
        <v>13.2</v>
      </c>
      <c r="L404" s="71" t="n">
        <f aca="false">SUM(L401:L403)</f>
        <v>37.07</v>
      </c>
      <c r="M404" s="94" t="n">
        <f aca="false">SUM(M401:M403)</f>
        <v>278.95</v>
      </c>
    </row>
    <row r="405" customFormat="false" ht="25.2" hidden="false" customHeight="false" outlineLevel="0" collapsed="false">
      <c r="B405" s="95"/>
      <c r="C405" s="58" t="s">
        <v>51</v>
      </c>
      <c r="D405" s="78" t="n">
        <f aca="false">D404+D398</f>
        <v>100</v>
      </c>
      <c r="E405" s="78" t="n">
        <f aca="false">E404+E398</f>
        <v>34.2646666666667</v>
      </c>
      <c r="F405" s="78" t="n">
        <f aca="false">F404+F398</f>
        <v>42.4453333333333</v>
      </c>
      <c r="G405" s="78" t="n">
        <f aca="false">G404+G398</f>
        <v>197.775333333333</v>
      </c>
      <c r="H405" s="78" t="n">
        <f aca="false">H404+H398</f>
        <v>1313.82666666667</v>
      </c>
      <c r="I405" s="78" t="n">
        <f aca="false">I404+I398</f>
        <v>100</v>
      </c>
      <c r="J405" s="78" t="n">
        <f aca="false">J404+J398</f>
        <v>42.6025238095238</v>
      </c>
      <c r="K405" s="78" t="n">
        <f aca="false">K404+K398</f>
        <v>56.6232380952381</v>
      </c>
      <c r="L405" s="78" t="n">
        <f aca="false">L404+L398</f>
        <v>239.481761904762</v>
      </c>
      <c r="M405" s="78" t="n">
        <f aca="false">M404+M398</f>
        <v>1637.27690476191</v>
      </c>
    </row>
    <row r="406" customFormat="false" ht="25.2" hidden="false" customHeight="false" outlineLevel="0" collapsed="false">
      <c r="B406" s="57"/>
      <c r="C406" s="58" t="s">
        <v>47</v>
      </c>
      <c r="D406" s="78"/>
      <c r="E406" s="71" t="n">
        <v>1</v>
      </c>
      <c r="F406" s="71" t="n">
        <f aca="false">F405/E405</f>
        <v>1.23874934334689</v>
      </c>
      <c r="G406" s="71" t="n">
        <f aca="false">G405/E405</f>
        <v>5.77199058310796</v>
      </c>
      <c r="H406" s="79"/>
      <c r="I406" s="78"/>
      <c r="J406" s="71" t="n">
        <v>1</v>
      </c>
      <c r="K406" s="71" t="n">
        <f aca="false">K405/J405</f>
        <v>1.32910525086262</v>
      </c>
      <c r="L406" s="71" t="n">
        <f aca="false">L405/J405</f>
        <v>5.62130457283438</v>
      </c>
      <c r="M406" s="72"/>
    </row>
    <row r="407" customFormat="false" ht="25.2" hidden="false" customHeight="false" outlineLevel="0" collapsed="false">
      <c r="B407" s="97"/>
      <c r="C407" s="6"/>
      <c r="D407" s="6"/>
      <c r="E407" s="100"/>
      <c r="F407" s="100"/>
      <c r="G407" s="100"/>
      <c r="H407" s="100"/>
      <c r="I407" s="6"/>
      <c r="J407" s="100"/>
      <c r="K407" s="100"/>
      <c r="L407" s="100"/>
      <c r="M407" s="100"/>
    </row>
    <row r="408" customFormat="false" ht="25.8" hidden="false" customHeight="false" outlineLevel="0" collapsed="false">
      <c r="B408" s="97"/>
      <c r="C408" s="6"/>
      <c r="D408" s="6"/>
      <c r="E408" s="100"/>
      <c r="F408" s="100"/>
      <c r="G408" s="100"/>
      <c r="H408" s="100"/>
      <c r="I408" s="6"/>
      <c r="J408" s="100"/>
      <c r="K408" s="100"/>
      <c r="L408" s="100"/>
      <c r="M408" s="100"/>
    </row>
    <row r="409" customFormat="false" ht="25.2" hidden="false" customHeight="false" outlineLevel="0" collapsed="false">
      <c r="B409" s="57"/>
      <c r="C409" s="58" t="s">
        <v>194</v>
      </c>
      <c r="D409" s="78"/>
      <c r="E409" s="71" t="n">
        <f aca="false">E38+E77+E118+E157+E198+E238+E278+E318+E357+E398</f>
        <v>352.366333333333</v>
      </c>
      <c r="F409" s="71" t="n">
        <f aca="false">F38+F77+F118+F157+F198+F238+F278+F318+F357+F398</f>
        <v>384.195333333333</v>
      </c>
      <c r="G409" s="71" t="n">
        <f aca="false">G38+G77+G118+G157+G198+G238+G278+G318+G357+G398</f>
        <v>1567.99166666667</v>
      </c>
      <c r="H409" s="79" t="n">
        <f aca="false">H38+H77+H118+H157+H198+H238+H278+H318+H357+H398</f>
        <v>11242.153</v>
      </c>
      <c r="I409" s="78"/>
      <c r="J409" s="71" t="n">
        <f aca="false">J38+J77+J118+J157+J198+J238+J278+J318+J357+J398</f>
        <v>494.297164835165</v>
      </c>
      <c r="K409" s="71" t="n">
        <f aca="false">K38+K77+K118+K157+K198+K238+K278+K318+K357+K398</f>
        <v>580.581289377289</v>
      </c>
      <c r="L409" s="71" t="n">
        <f aca="false">L38+L77+L118+L157+L198+L238+L278+L318+L357+L398</f>
        <v>1978.21447985348</v>
      </c>
      <c r="M409" s="72" t="n">
        <f aca="false">M38+M77+M118+M157+M198+M238+M278+M318+M357+M398</f>
        <v>14439.0921739927</v>
      </c>
    </row>
    <row r="410" customFormat="false" ht="25.2" hidden="false" customHeight="false" outlineLevel="0" collapsed="false">
      <c r="B410" s="57"/>
      <c r="C410" s="58" t="s">
        <v>195</v>
      </c>
      <c r="D410" s="78"/>
      <c r="E410" s="71" t="n">
        <f aca="false">E409/10</f>
        <v>35.2366333333333</v>
      </c>
      <c r="F410" s="71" t="n">
        <f aca="false">F409/10</f>
        <v>38.4195333333333</v>
      </c>
      <c r="G410" s="71" t="n">
        <f aca="false">G409/10</f>
        <v>156.799166666667</v>
      </c>
      <c r="H410" s="79" t="n">
        <f aca="false">H409/10</f>
        <v>1124.2153</v>
      </c>
      <c r="I410" s="78"/>
      <c r="J410" s="71" t="n">
        <f aca="false">J409/10</f>
        <v>49.4297164835165</v>
      </c>
      <c r="K410" s="71" t="n">
        <f aca="false">K409/10</f>
        <v>58.0581289377289</v>
      </c>
      <c r="L410" s="71" t="n">
        <f aca="false">L409/10</f>
        <v>197.821447985348</v>
      </c>
      <c r="M410" s="72" t="n">
        <f aca="false">M409/10</f>
        <v>1443.90921739927</v>
      </c>
    </row>
    <row r="411" customFormat="false" ht="25.2" hidden="false" customHeight="false" outlineLevel="0" collapsed="false">
      <c r="B411" s="57"/>
      <c r="C411" s="58" t="s">
        <v>47</v>
      </c>
      <c r="D411" s="78"/>
      <c r="E411" s="71" t="n">
        <v>1</v>
      </c>
      <c r="F411" s="71" t="n">
        <f aca="false">F410/E410</f>
        <v>1.09032928798533</v>
      </c>
      <c r="G411" s="71" t="n">
        <f aca="false">G410/E410</f>
        <v>4.44989069141112</v>
      </c>
      <c r="H411" s="79"/>
      <c r="I411" s="78"/>
      <c r="J411" s="71" t="n">
        <v>1</v>
      </c>
      <c r="K411" s="71" t="n">
        <f aca="false">K410/J410</f>
        <v>1.17455921393136</v>
      </c>
      <c r="L411" s="71" t="n">
        <f aca="false">L410/J410</f>
        <v>4.00207531134265</v>
      </c>
      <c r="M411" s="72"/>
    </row>
    <row r="412" customFormat="false" ht="24.6" hidden="false" customHeight="false" outlineLevel="0" collapsed="false">
      <c r="B412" s="139"/>
      <c r="C412" s="62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</row>
    <row r="413" customFormat="false" ht="32.4" hidden="false" customHeight="false" outlineLevel="0" collapsed="false">
      <c r="B413" s="139"/>
      <c r="C413" s="185" t="s">
        <v>196</v>
      </c>
      <c r="D413" s="185"/>
      <c r="E413" s="185"/>
      <c r="F413" s="185"/>
      <c r="G413" s="185"/>
      <c r="H413" s="185"/>
      <c r="I413" s="185"/>
      <c r="J413" s="185"/>
      <c r="K413" s="185"/>
      <c r="L413" s="185"/>
      <c r="M413" s="185"/>
    </row>
    <row r="414" customFormat="false" ht="25.2" hidden="false" customHeight="false" outlineLevel="0" collapsed="false">
      <c r="B414" s="97"/>
      <c r="C414" s="6"/>
      <c r="D414" s="6"/>
      <c r="E414" s="100"/>
      <c r="F414" s="100"/>
      <c r="G414" s="100"/>
      <c r="H414" s="100"/>
      <c r="I414" s="6"/>
      <c r="J414" s="100"/>
      <c r="K414" s="100"/>
      <c r="L414" s="100"/>
      <c r="M414" s="100"/>
    </row>
    <row r="415" customFormat="false" ht="25.2" hidden="false" customHeight="false" outlineLevel="0" collapsed="false"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25.2" hidden="false" customHeight="false" outlineLevel="0" collapsed="false">
      <c r="B416" s="103" t="s">
        <v>197</v>
      </c>
      <c r="C416" s="9"/>
      <c r="D416" s="10"/>
      <c r="E416" s="10"/>
      <c r="F416" s="10" t="s">
        <v>12</v>
      </c>
      <c r="G416" s="10"/>
      <c r="H416" s="10"/>
      <c r="I416" s="11"/>
      <c r="J416" s="10"/>
      <c r="K416" s="10"/>
      <c r="L416" s="10"/>
      <c r="M416" s="9"/>
    </row>
    <row r="417" customFormat="false" ht="24.6" hidden="false" customHeight="false" outlineLevel="0" collapsed="false">
      <c r="B417" s="12"/>
      <c r="C417" s="13"/>
      <c r="D417" s="16"/>
      <c r="E417" s="14"/>
      <c r="F417" s="14" t="s">
        <v>13</v>
      </c>
      <c r="G417" s="14"/>
      <c r="H417" s="15"/>
      <c r="I417" s="16"/>
      <c r="J417" s="14"/>
      <c r="K417" s="14" t="s">
        <v>14</v>
      </c>
      <c r="L417" s="14"/>
      <c r="M417" s="15"/>
    </row>
    <row r="418" customFormat="false" ht="25.2" hidden="false" customHeight="false" outlineLevel="0" collapsed="false">
      <c r="B418" s="17" t="s">
        <v>15</v>
      </c>
      <c r="C418" s="18"/>
      <c r="D418" s="54" t="s">
        <v>16</v>
      </c>
      <c r="E418" s="157" t="s">
        <v>17</v>
      </c>
      <c r="F418" s="157" t="s">
        <v>18</v>
      </c>
      <c r="G418" s="157" t="s">
        <v>19</v>
      </c>
      <c r="H418" s="158" t="s">
        <v>20</v>
      </c>
      <c r="I418" s="54" t="s">
        <v>16</v>
      </c>
      <c r="J418" s="157" t="s">
        <v>17</v>
      </c>
      <c r="K418" s="157" t="s">
        <v>18</v>
      </c>
      <c r="L418" s="157" t="s">
        <v>19</v>
      </c>
      <c r="M418" s="158" t="s">
        <v>20</v>
      </c>
    </row>
    <row r="419" customFormat="false" ht="25.2" hidden="false" customHeight="false" outlineLevel="0" collapsed="false">
      <c r="B419" s="77"/>
      <c r="C419" s="29"/>
      <c r="D419" s="27"/>
      <c r="E419" s="48"/>
      <c r="F419" s="48"/>
      <c r="G419" s="48"/>
      <c r="H419" s="145"/>
      <c r="I419" s="27"/>
      <c r="J419" s="48"/>
      <c r="K419" s="48"/>
      <c r="L419" s="48"/>
      <c r="M419" s="145"/>
    </row>
    <row r="420" customFormat="false" ht="25.2" hidden="false" customHeight="false" outlineLevel="0" collapsed="false">
      <c r="B420" s="23"/>
      <c r="C420" s="29" t="s">
        <v>198</v>
      </c>
      <c r="D420" s="30" t="s">
        <v>199</v>
      </c>
      <c r="E420" s="31" t="n">
        <v>16.22</v>
      </c>
      <c r="F420" s="31" t="n">
        <v>10.03</v>
      </c>
      <c r="G420" s="31" t="n">
        <v>20.51</v>
      </c>
      <c r="H420" s="32" t="n">
        <v>241.74</v>
      </c>
      <c r="I420" s="30" t="s">
        <v>200</v>
      </c>
      <c r="J420" s="31" t="n">
        <v>20.34</v>
      </c>
      <c r="K420" s="31" t="n">
        <v>12.98</v>
      </c>
      <c r="L420" s="31" t="n">
        <v>25.71</v>
      </c>
      <c r="M420" s="32" t="n">
        <v>306.81</v>
      </c>
    </row>
    <row r="421" customFormat="false" ht="25.2" hidden="false" customHeight="false" outlineLevel="0" collapsed="false">
      <c r="B421" s="23"/>
      <c r="C421" s="29" t="s">
        <v>24</v>
      </c>
      <c r="D421" s="30" t="n">
        <v>150</v>
      </c>
      <c r="E421" s="31" t="n">
        <v>2.53</v>
      </c>
      <c r="F421" s="31" t="n">
        <v>2.11</v>
      </c>
      <c r="G421" s="31" t="n">
        <v>17.42</v>
      </c>
      <c r="H421" s="33" t="n">
        <v>96.53</v>
      </c>
      <c r="I421" s="30" t="n">
        <v>200</v>
      </c>
      <c r="J421" s="31" t="n">
        <v>3.37</v>
      </c>
      <c r="K421" s="31" t="n">
        <v>2.82</v>
      </c>
      <c r="L421" s="31" t="n">
        <v>23.23</v>
      </c>
      <c r="M421" s="32" t="n">
        <v>128.7</v>
      </c>
    </row>
    <row r="422" customFormat="false" ht="25.2" hidden="false" customHeight="false" outlineLevel="0" collapsed="false">
      <c r="B422" s="23"/>
      <c r="C422" s="29" t="s">
        <v>25</v>
      </c>
      <c r="D422" s="30" t="n">
        <v>10</v>
      </c>
      <c r="E422" s="31" t="n">
        <v>1.17</v>
      </c>
      <c r="F422" s="31" t="n">
        <v>0.21</v>
      </c>
      <c r="G422" s="31" t="n">
        <v>7.34</v>
      </c>
      <c r="H422" s="32" t="n">
        <v>36.6</v>
      </c>
      <c r="I422" s="30" t="n">
        <v>30</v>
      </c>
      <c r="J422" s="31" t="n">
        <v>2.34</v>
      </c>
      <c r="K422" s="31" t="n">
        <v>0.42</v>
      </c>
      <c r="L422" s="31" t="n">
        <v>14.68</v>
      </c>
      <c r="M422" s="32" t="n">
        <v>73.2</v>
      </c>
    </row>
    <row r="423" customFormat="false" ht="25.2" hidden="false" customHeight="false" outlineLevel="0" collapsed="false">
      <c r="B423" s="23"/>
      <c r="C423" s="29" t="s">
        <v>201</v>
      </c>
      <c r="D423" s="30" t="n">
        <v>3</v>
      </c>
      <c r="E423" s="31" t="n">
        <v>0.02</v>
      </c>
      <c r="F423" s="31" t="n">
        <v>2.18</v>
      </c>
      <c r="G423" s="31" t="n">
        <v>0.04</v>
      </c>
      <c r="H423" s="32" t="n">
        <v>19.83</v>
      </c>
      <c r="I423" s="30" t="n">
        <v>5</v>
      </c>
      <c r="J423" s="31" t="n">
        <v>0.04</v>
      </c>
      <c r="K423" s="31" t="n">
        <v>3.63</v>
      </c>
      <c r="L423" s="31" t="n">
        <v>0.06</v>
      </c>
      <c r="M423" s="32" t="n">
        <v>33.05</v>
      </c>
    </row>
    <row r="424" customFormat="false" ht="25.8" hidden="false" customHeight="false" outlineLevel="0" collapsed="false">
      <c r="B424" s="23"/>
      <c r="C424" s="29"/>
      <c r="D424" s="30"/>
      <c r="E424" s="31"/>
      <c r="F424" s="31"/>
      <c r="G424" s="31"/>
      <c r="H424" s="33"/>
      <c r="I424" s="30"/>
      <c r="J424" s="31"/>
      <c r="K424" s="31"/>
      <c r="L424" s="31"/>
      <c r="M424" s="32"/>
    </row>
    <row r="425" customFormat="false" ht="25.2" hidden="false" customHeight="false" outlineLevel="0" collapsed="false">
      <c r="B425" s="57"/>
      <c r="C425" s="58" t="s">
        <v>121</v>
      </c>
      <c r="D425" s="96" t="n">
        <v>24.3169403235582</v>
      </c>
      <c r="E425" s="71" t="n">
        <v>19.94</v>
      </c>
      <c r="F425" s="71" t="n">
        <v>14.53</v>
      </c>
      <c r="G425" s="71" t="n">
        <v>45.31</v>
      </c>
      <c r="H425" s="72" t="n">
        <v>394.7</v>
      </c>
      <c r="I425" s="96" t="n">
        <v>26.8183415754588</v>
      </c>
      <c r="J425" s="71" t="n">
        <v>26.09</v>
      </c>
      <c r="K425" s="71" t="n">
        <v>19.85</v>
      </c>
      <c r="L425" s="71" t="n">
        <v>63.68</v>
      </c>
      <c r="M425" s="72" t="n">
        <v>541.76</v>
      </c>
    </row>
    <row r="426" customFormat="false" ht="25.2" hidden="false" customHeight="false" outlineLevel="0" collapsed="false">
      <c r="B426" s="23"/>
      <c r="C426" s="29"/>
      <c r="D426" s="49"/>
      <c r="E426" s="50"/>
      <c r="F426" s="50"/>
      <c r="G426" s="50"/>
      <c r="H426" s="51"/>
      <c r="I426" s="49"/>
      <c r="J426" s="50"/>
      <c r="K426" s="50"/>
      <c r="L426" s="50"/>
      <c r="M426" s="51"/>
    </row>
    <row r="427" customFormat="false" ht="25.2" hidden="false" customHeight="false" outlineLevel="0" collapsed="false">
      <c r="B427" s="23"/>
      <c r="C427" s="29" t="s">
        <v>202</v>
      </c>
      <c r="D427" s="30" t="n">
        <v>40</v>
      </c>
      <c r="E427" s="31" t="n">
        <v>4.53</v>
      </c>
      <c r="F427" s="31" t="n">
        <v>2.38</v>
      </c>
      <c r="G427" s="31" t="n">
        <v>1.88</v>
      </c>
      <c r="H427" s="32" t="n">
        <v>47.26</v>
      </c>
      <c r="I427" s="30" t="n">
        <v>50</v>
      </c>
      <c r="J427" s="31" t="n">
        <v>5.66</v>
      </c>
      <c r="K427" s="31" t="n">
        <v>2.98</v>
      </c>
      <c r="L427" s="31" t="n">
        <v>2.35</v>
      </c>
      <c r="M427" s="32" t="n">
        <v>59.08</v>
      </c>
    </row>
    <row r="428" customFormat="false" ht="25.2" hidden="false" customHeight="false" outlineLevel="0" collapsed="false">
      <c r="B428" s="23"/>
      <c r="C428" s="29" t="s">
        <v>203</v>
      </c>
      <c r="D428" s="30" t="s">
        <v>62</v>
      </c>
      <c r="E428" s="31" t="n">
        <v>1.35</v>
      </c>
      <c r="F428" s="31" t="n">
        <v>3.3</v>
      </c>
      <c r="G428" s="31" t="n">
        <v>8.66</v>
      </c>
      <c r="H428" s="32" t="n">
        <v>70.25</v>
      </c>
      <c r="I428" s="30" t="s">
        <v>63</v>
      </c>
      <c r="J428" s="31" t="n">
        <v>1.66</v>
      </c>
      <c r="K428" s="31" t="n">
        <v>4.4</v>
      </c>
      <c r="L428" s="31" t="n">
        <v>11.02</v>
      </c>
      <c r="M428" s="32" t="n">
        <v>90.88</v>
      </c>
    </row>
    <row r="429" customFormat="false" ht="25.2" hidden="false" customHeight="false" outlineLevel="0" collapsed="false">
      <c r="B429" s="23"/>
      <c r="C429" s="29" t="s">
        <v>204</v>
      </c>
      <c r="D429" s="30" t="n">
        <v>50</v>
      </c>
      <c r="E429" s="31" t="n">
        <v>5.27142857142857</v>
      </c>
      <c r="F429" s="31" t="n">
        <v>11.3142857142857</v>
      </c>
      <c r="G429" s="31" t="n">
        <v>2.72142857142857</v>
      </c>
      <c r="H429" s="31" t="n">
        <v>138.164285714286</v>
      </c>
      <c r="I429" s="160" t="n">
        <v>70</v>
      </c>
      <c r="J429" s="55" t="n">
        <v>7.38</v>
      </c>
      <c r="K429" s="55" t="n">
        <v>15.84</v>
      </c>
      <c r="L429" s="55" t="n">
        <v>3.81</v>
      </c>
      <c r="M429" s="143" t="n">
        <v>193.43</v>
      </c>
    </row>
    <row r="430" customFormat="false" ht="25.2" hidden="false" customHeight="false" outlineLevel="0" collapsed="false">
      <c r="B430" s="23"/>
      <c r="C430" s="29" t="s">
        <v>67</v>
      </c>
      <c r="D430" s="30" t="n">
        <v>120</v>
      </c>
      <c r="E430" s="31" t="n">
        <v>2.29</v>
      </c>
      <c r="F430" s="31" t="n">
        <v>3.64</v>
      </c>
      <c r="G430" s="31" t="n">
        <v>15.82</v>
      </c>
      <c r="H430" s="33" t="n">
        <v>102.47</v>
      </c>
      <c r="I430" s="30" t="n">
        <v>150</v>
      </c>
      <c r="J430" s="31" t="n">
        <v>2.88</v>
      </c>
      <c r="K430" s="31" t="n">
        <v>4.59</v>
      </c>
      <c r="L430" s="31" t="n">
        <v>19.79</v>
      </c>
      <c r="M430" s="32" t="n">
        <v>128.68</v>
      </c>
    </row>
    <row r="431" customFormat="false" ht="25.2" hidden="false" customHeight="false" outlineLevel="0" collapsed="false">
      <c r="B431" s="23"/>
      <c r="C431" s="29" t="s">
        <v>36</v>
      </c>
      <c r="D431" s="30" t="n">
        <v>150</v>
      </c>
      <c r="E431" s="31" t="n">
        <v>0.6</v>
      </c>
      <c r="F431" s="31" t="n">
        <v>0</v>
      </c>
      <c r="G431" s="31" t="n">
        <v>17.55</v>
      </c>
      <c r="H431" s="32" t="n">
        <v>75</v>
      </c>
      <c r="I431" s="30" t="n">
        <v>200</v>
      </c>
      <c r="J431" s="31" t="n">
        <v>0.8</v>
      </c>
      <c r="K431" s="31" t="n">
        <v>0</v>
      </c>
      <c r="L431" s="31" t="n">
        <v>23.4</v>
      </c>
      <c r="M431" s="32" t="n">
        <v>100</v>
      </c>
    </row>
    <row r="432" customFormat="false" ht="25.2" hidden="false" customHeight="false" outlineLevel="0" collapsed="false">
      <c r="B432" s="23"/>
      <c r="C432" s="29" t="s">
        <v>37</v>
      </c>
      <c r="D432" s="30" t="n">
        <v>40</v>
      </c>
      <c r="E432" s="31" t="n">
        <v>2.68</v>
      </c>
      <c r="F432" s="31" t="n">
        <v>0.24</v>
      </c>
      <c r="G432" s="31" t="n">
        <v>15.8</v>
      </c>
      <c r="H432" s="32" t="n">
        <v>77.6</v>
      </c>
      <c r="I432" s="30" t="n">
        <v>60</v>
      </c>
      <c r="J432" s="31" t="n">
        <v>4.02</v>
      </c>
      <c r="K432" s="31" t="n">
        <v>0.36</v>
      </c>
      <c r="L432" s="31" t="n">
        <v>23.7</v>
      </c>
      <c r="M432" s="32" t="n">
        <v>116.4</v>
      </c>
    </row>
    <row r="433" customFormat="false" ht="25.8" hidden="false" customHeight="false" outlineLevel="0" collapsed="false">
      <c r="B433" s="23"/>
      <c r="C433" s="29"/>
      <c r="D433" s="30"/>
      <c r="E433" s="31"/>
      <c r="F433" s="31"/>
      <c r="G433" s="31"/>
      <c r="H433" s="33"/>
      <c r="I433" s="30"/>
      <c r="J433" s="31"/>
      <c r="K433" s="31"/>
      <c r="L433" s="31"/>
      <c r="M433" s="32"/>
    </row>
    <row r="434" customFormat="false" ht="25.2" hidden="false" customHeight="false" outlineLevel="0" collapsed="false">
      <c r="B434" s="57"/>
      <c r="C434" s="58" t="s">
        <v>113</v>
      </c>
      <c r="D434" s="96" t="n">
        <v>31.4662739202245</v>
      </c>
      <c r="E434" s="71" t="n">
        <v>16.7214285714286</v>
      </c>
      <c r="F434" s="71" t="n">
        <v>20.8742857142857</v>
      </c>
      <c r="G434" s="71" t="n">
        <v>62.4314285714286</v>
      </c>
      <c r="H434" s="72" t="n">
        <v>510.744285714286</v>
      </c>
      <c r="I434" s="96" t="n">
        <v>34.0808173812317</v>
      </c>
      <c r="J434" s="71" t="n">
        <v>22.4</v>
      </c>
      <c r="K434" s="71" t="n">
        <v>28.17</v>
      </c>
      <c r="L434" s="71" t="n">
        <v>84.07</v>
      </c>
      <c r="M434" s="72" t="n">
        <v>688.47</v>
      </c>
    </row>
    <row r="435" customFormat="false" ht="25.2" hidden="false" customHeight="false" outlineLevel="0" collapsed="false">
      <c r="B435" s="23"/>
      <c r="C435" s="29"/>
      <c r="D435" s="24"/>
      <c r="E435" s="48"/>
      <c r="F435" s="48"/>
      <c r="G435" s="48"/>
      <c r="H435" s="145"/>
      <c r="I435" s="24"/>
      <c r="J435" s="48"/>
      <c r="K435" s="48"/>
      <c r="L435" s="48"/>
      <c r="M435" s="145"/>
    </row>
    <row r="436" customFormat="false" ht="25.2" hidden="false" customHeight="false" outlineLevel="0" collapsed="false">
      <c r="B436" s="23"/>
      <c r="C436" s="29" t="s">
        <v>205</v>
      </c>
      <c r="D436" s="30" t="n">
        <v>50</v>
      </c>
      <c r="E436" s="31" t="n">
        <v>2.83571428571429</v>
      </c>
      <c r="F436" s="31" t="n">
        <v>4.99</v>
      </c>
      <c r="G436" s="31" t="n">
        <v>18.83</v>
      </c>
      <c r="H436" s="31" t="n">
        <v>138.37</v>
      </c>
      <c r="I436" s="30" t="n">
        <v>70</v>
      </c>
      <c r="J436" s="31" t="n">
        <v>3.97</v>
      </c>
      <c r="K436" s="31" t="n">
        <v>4.99</v>
      </c>
      <c r="L436" s="31" t="n">
        <v>18.83</v>
      </c>
      <c r="M436" s="32" t="n">
        <v>138.37</v>
      </c>
    </row>
    <row r="437" customFormat="false" ht="25.2" hidden="false" customHeight="false" outlineLevel="0" collapsed="false">
      <c r="B437" s="23"/>
      <c r="C437" s="29" t="s">
        <v>206</v>
      </c>
      <c r="D437" s="172" t="n">
        <v>150</v>
      </c>
      <c r="E437" s="186" t="n">
        <v>0.08</v>
      </c>
      <c r="F437" s="31" t="n">
        <v>0.01</v>
      </c>
      <c r="G437" s="31" t="n">
        <v>5.44</v>
      </c>
      <c r="H437" s="31" t="n">
        <v>21.2</v>
      </c>
      <c r="I437" s="30" t="n">
        <v>200</v>
      </c>
      <c r="J437" s="31" t="n">
        <v>0.1</v>
      </c>
      <c r="K437" s="31" t="n">
        <v>0.01</v>
      </c>
      <c r="L437" s="31" t="n">
        <v>7.25</v>
      </c>
      <c r="M437" s="32" t="n">
        <v>28.26</v>
      </c>
    </row>
    <row r="438" customFormat="false" ht="25.2" hidden="false" customHeight="false" outlineLevel="0" collapsed="false">
      <c r="B438" s="23"/>
      <c r="C438" s="29" t="s">
        <v>44</v>
      </c>
      <c r="D438" s="30" t="n">
        <v>140</v>
      </c>
      <c r="E438" s="31" t="n">
        <v>0.56</v>
      </c>
      <c r="F438" s="31" t="n">
        <v>0.56</v>
      </c>
      <c r="G438" s="31" t="n">
        <v>17.64</v>
      </c>
      <c r="H438" s="32" t="n">
        <v>63</v>
      </c>
      <c r="I438" s="30" t="n">
        <v>160</v>
      </c>
      <c r="J438" s="31" t="n">
        <v>0.64</v>
      </c>
      <c r="K438" s="31" t="n">
        <v>0.64</v>
      </c>
      <c r="L438" s="31" t="n">
        <v>20.16</v>
      </c>
      <c r="M438" s="32" t="n">
        <v>72</v>
      </c>
    </row>
    <row r="439" customFormat="false" ht="25.8" hidden="false" customHeight="false" outlineLevel="0" collapsed="false">
      <c r="B439" s="23"/>
      <c r="C439" s="29"/>
      <c r="D439" s="54"/>
      <c r="E439" s="55"/>
      <c r="F439" s="55"/>
      <c r="G439" s="55"/>
      <c r="H439" s="56"/>
      <c r="I439" s="22"/>
      <c r="J439" s="53"/>
      <c r="K439" s="53"/>
      <c r="L439" s="53"/>
      <c r="M439" s="106"/>
    </row>
    <row r="440" customFormat="false" ht="25.2" hidden="false" customHeight="false" outlineLevel="0" collapsed="false">
      <c r="B440" s="57"/>
      <c r="C440" s="58" t="s">
        <v>207</v>
      </c>
      <c r="D440" s="96" t="n">
        <v>13.1577627182729</v>
      </c>
      <c r="E440" s="71" t="n">
        <v>3.39571428571429</v>
      </c>
      <c r="F440" s="71" t="n">
        <v>5.48</v>
      </c>
      <c r="G440" s="71" t="n">
        <v>36.03</v>
      </c>
      <c r="H440" s="72" t="n">
        <v>213.57</v>
      </c>
      <c r="I440" s="96" t="n">
        <v>11.3672027760865</v>
      </c>
      <c r="J440" s="71" t="n">
        <v>4.63</v>
      </c>
      <c r="K440" s="71" t="n">
        <v>5.56</v>
      </c>
      <c r="L440" s="71" t="n">
        <v>43.72</v>
      </c>
      <c r="M440" s="72" t="n">
        <v>229.63</v>
      </c>
    </row>
    <row r="441" customFormat="false" ht="25.2" hidden="false" customHeight="false" outlineLevel="0" collapsed="false">
      <c r="B441" s="23"/>
      <c r="C441" s="80"/>
      <c r="D441" s="63"/>
      <c r="E441" s="64"/>
      <c r="F441" s="64"/>
      <c r="G441" s="64"/>
      <c r="H441" s="65"/>
      <c r="I441" s="63"/>
      <c r="J441" s="64"/>
      <c r="K441" s="64"/>
      <c r="L441" s="64"/>
      <c r="M441" s="66"/>
    </row>
    <row r="442" customFormat="false" ht="25.2" hidden="false" customHeight="false" outlineLevel="0" collapsed="false">
      <c r="B442" s="23"/>
      <c r="C442" s="29" t="s">
        <v>208</v>
      </c>
      <c r="D442" s="117" t="n">
        <v>40</v>
      </c>
      <c r="E442" s="50" t="n">
        <v>0.52</v>
      </c>
      <c r="F442" s="50" t="n">
        <v>3.264</v>
      </c>
      <c r="G442" s="50" t="n">
        <v>1.464</v>
      </c>
      <c r="H442" s="50" t="n">
        <v>36.664</v>
      </c>
      <c r="I442" s="117" t="n">
        <v>50</v>
      </c>
      <c r="J442" s="50" t="n">
        <v>0.65</v>
      </c>
      <c r="K442" s="50" t="n">
        <v>4.08</v>
      </c>
      <c r="L442" s="50" t="n">
        <v>1.83</v>
      </c>
      <c r="M442" s="51" t="n">
        <v>45.83</v>
      </c>
    </row>
    <row r="443" customFormat="false" ht="25.2" hidden="false" customHeight="false" outlineLevel="0" collapsed="false">
      <c r="B443" s="23"/>
      <c r="C443" s="29" t="s">
        <v>209</v>
      </c>
      <c r="D443" s="117" t="n">
        <v>120</v>
      </c>
      <c r="E443" s="50" t="n">
        <v>9.512</v>
      </c>
      <c r="F443" s="50" t="n">
        <v>7.65</v>
      </c>
      <c r="G443" s="50" t="n">
        <v>20.3</v>
      </c>
      <c r="H443" s="50" t="n">
        <v>201.46</v>
      </c>
      <c r="I443" s="117" t="n">
        <v>150</v>
      </c>
      <c r="J443" s="50" t="n">
        <v>11.89</v>
      </c>
      <c r="K443" s="50" t="n">
        <v>7.65</v>
      </c>
      <c r="L443" s="50" t="n">
        <v>20.3</v>
      </c>
      <c r="M443" s="51" t="n">
        <v>201.46</v>
      </c>
    </row>
    <row r="444" customFormat="false" ht="25.2" hidden="false" customHeight="false" outlineLevel="0" collapsed="false">
      <c r="B444" s="23"/>
      <c r="C444" s="29" t="s">
        <v>210</v>
      </c>
      <c r="D444" s="30" t="n">
        <v>150</v>
      </c>
      <c r="E444" s="31" t="n">
        <v>0.21</v>
      </c>
      <c r="F444" s="31" t="n">
        <v>0.13</v>
      </c>
      <c r="G444" s="33" t="n">
        <v>16.25</v>
      </c>
      <c r="H444" s="32" t="n">
        <v>65.21</v>
      </c>
      <c r="I444" s="30" t="n">
        <v>200</v>
      </c>
      <c r="J444" s="31" t="n">
        <v>0.21</v>
      </c>
      <c r="K444" s="31" t="n">
        <v>0.13</v>
      </c>
      <c r="L444" s="33" t="n">
        <v>20.75</v>
      </c>
      <c r="M444" s="32" t="n">
        <v>82.26</v>
      </c>
    </row>
    <row r="445" customFormat="false" ht="25.2" hidden="false" customHeight="false" outlineLevel="0" collapsed="false">
      <c r="B445" s="23"/>
      <c r="C445" s="29" t="s">
        <v>43</v>
      </c>
      <c r="D445" s="30" t="n">
        <v>10</v>
      </c>
      <c r="E445" s="31" t="n">
        <v>0.78</v>
      </c>
      <c r="F445" s="31" t="n">
        <v>0.14</v>
      </c>
      <c r="G445" s="31" t="n">
        <v>4.89</v>
      </c>
      <c r="H445" s="31" t="n">
        <v>24.4</v>
      </c>
      <c r="I445" s="30" t="n">
        <v>15</v>
      </c>
      <c r="J445" s="31" t="n">
        <v>1.17</v>
      </c>
      <c r="K445" s="31" t="n">
        <v>0.21</v>
      </c>
      <c r="L445" s="31" t="n">
        <v>7.34</v>
      </c>
      <c r="M445" s="32" t="n">
        <v>36.6</v>
      </c>
    </row>
    <row r="446" customFormat="false" ht="25.8" hidden="false" customHeight="false" outlineLevel="0" collapsed="false">
      <c r="B446" s="23"/>
      <c r="C446" s="29"/>
      <c r="D446" s="54"/>
      <c r="E446" s="55"/>
      <c r="F446" s="55"/>
      <c r="G446" s="55"/>
      <c r="H446" s="55"/>
      <c r="I446" s="54"/>
      <c r="J446" s="55"/>
      <c r="K446" s="55"/>
      <c r="L446" s="55"/>
      <c r="M446" s="56"/>
    </row>
    <row r="447" customFormat="false" ht="25.2" hidden="false" customHeight="false" outlineLevel="0" collapsed="false">
      <c r="B447" s="68"/>
      <c r="C447" s="58" t="s">
        <v>211</v>
      </c>
      <c r="D447" s="138" t="n">
        <v>20.1912544210819</v>
      </c>
      <c r="E447" s="71" t="n">
        <v>11.022</v>
      </c>
      <c r="F447" s="93" t="n">
        <v>11.184</v>
      </c>
      <c r="G447" s="71" t="n">
        <v>42.904</v>
      </c>
      <c r="H447" s="94" t="n">
        <v>327.734</v>
      </c>
      <c r="I447" s="138" t="n">
        <v>18.1252506051651</v>
      </c>
      <c r="J447" s="71" t="n">
        <v>13.92</v>
      </c>
      <c r="K447" s="93" t="n">
        <v>12.07</v>
      </c>
      <c r="L447" s="71" t="n">
        <v>50.22</v>
      </c>
      <c r="M447" s="94" t="n">
        <v>366.15</v>
      </c>
    </row>
    <row r="448" customFormat="false" ht="25.2" hidden="false" customHeight="false" outlineLevel="0" collapsed="false">
      <c r="B448" s="23"/>
      <c r="C448" s="29"/>
      <c r="D448" s="54"/>
      <c r="E448" s="55"/>
      <c r="F448" s="55"/>
      <c r="G448" s="55"/>
      <c r="H448" s="82"/>
      <c r="I448" s="54"/>
      <c r="J448" s="55"/>
      <c r="K448" s="55"/>
      <c r="L448" s="55"/>
      <c r="M448" s="56"/>
    </row>
    <row r="449" customFormat="false" ht="25.2" hidden="false" customHeight="false" outlineLevel="0" collapsed="false">
      <c r="B449" s="23"/>
      <c r="C449" s="29" t="s">
        <v>212</v>
      </c>
      <c r="D449" s="30" t="n">
        <v>150</v>
      </c>
      <c r="E449" s="31" t="n">
        <v>4.2</v>
      </c>
      <c r="F449" s="31" t="n">
        <v>4.8</v>
      </c>
      <c r="G449" s="31" t="n">
        <v>6.62</v>
      </c>
      <c r="H449" s="32" t="n">
        <v>88.5</v>
      </c>
      <c r="I449" s="30" t="n">
        <v>180</v>
      </c>
      <c r="J449" s="31" t="n">
        <v>5.04</v>
      </c>
      <c r="K449" s="31" t="n">
        <v>5.76</v>
      </c>
      <c r="L449" s="31" t="n">
        <v>7.944</v>
      </c>
      <c r="M449" s="32" t="n">
        <v>106.2</v>
      </c>
    </row>
    <row r="450" customFormat="false" ht="25.2" hidden="false" customHeight="false" outlineLevel="0" collapsed="false">
      <c r="B450" s="23"/>
      <c r="C450" s="29" t="s">
        <v>213</v>
      </c>
      <c r="D450" s="54" t="n">
        <v>30</v>
      </c>
      <c r="E450" s="55" t="n">
        <v>0.15</v>
      </c>
      <c r="F450" s="55" t="n">
        <v>0</v>
      </c>
      <c r="G450" s="55" t="n">
        <v>22.8</v>
      </c>
      <c r="H450" s="82" t="n">
        <v>87.9</v>
      </c>
      <c r="I450" s="54" t="n">
        <v>30</v>
      </c>
      <c r="J450" s="55" t="n">
        <v>0.15</v>
      </c>
      <c r="K450" s="55" t="n">
        <v>0</v>
      </c>
      <c r="L450" s="55" t="n">
        <v>22.8</v>
      </c>
      <c r="M450" s="56" t="n">
        <v>87.9</v>
      </c>
    </row>
    <row r="451" customFormat="false" ht="25.8" hidden="false" customHeight="false" outlineLevel="0" collapsed="false">
      <c r="B451" s="23"/>
      <c r="C451" s="29"/>
      <c r="D451" s="54"/>
      <c r="E451" s="55"/>
      <c r="F451" s="55"/>
      <c r="G451" s="55"/>
      <c r="H451" s="82"/>
      <c r="I451" s="54"/>
      <c r="J451" s="55"/>
      <c r="K451" s="55"/>
      <c r="L451" s="55"/>
      <c r="M451" s="56"/>
    </row>
    <row r="452" customFormat="false" ht="25.2" hidden="false" customHeight="false" outlineLevel="0" collapsed="false">
      <c r="B452" s="68"/>
      <c r="C452" s="187" t="s">
        <v>214</v>
      </c>
      <c r="D452" s="138" t="n">
        <v>10.8677686168626</v>
      </c>
      <c r="E452" s="71" t="n">
        <v>4.35</v>
      </c>
      <c r="F452" s="93" t="n">
        <v>4.8</v>
      </c>
      <c r="G452" s="71" t="n">
        <v>29.42</v>
      </c>
      <c r="H452" s="93" t="n">
        <v>176.4</v>
      </c>
      <c r="I452" s="138" t="n">
        <v>9.60838766205801</v>
      </c>
      <c r="J452" s="71" t="n">
        <v>5.19</v>
      </c>
      <c r="K452" s="93" t="n">
        <v>5.76</v>
      </c>
      <c r="L452" s="71" t="n">
        <v>30.744</v>
      </c>
      <c r="M452" s="94" t="n">
        <v>194.1</v>
      </c>
    </row>
    <row r="453" customFormat="false" ht="25.2" hidden="false" customHeight="false" outlineLevel="0" collapsed="false">
      <c r="B453" s="95"/>
      <c r="C453" s="58" t="s">
        <v>51</v>
      </c>
      <c r="D453" s="78" t="n">
        <v>100</v>
      </c>
      <c r="E453" s="71" t="n">
        <v>55.4291428571429</v>
      </c>
      <c r="F453" s="71" t="n">
        <v>56.8682857142857</v>
      </c>
      <c r="G453" s="71" t="n">
        <v>216.095428571429</v>
      </c>
      <c r="H453" s="79" t="n">
        <v>1623.14828571429</v>
      </c>
      <c r="I453" s="78" t="n">
        <v>100</v>
      </c>
      <c r="J453" s="71" t="n">
        <v>72.23</v>
      </c>
      <c r="K453" s="71" t="n">
        <v>71.41</v>
      </c>
      <c r="L453" s="71" t="n">
        <v>272.434</v>
      </c>
      <c r="M453" s="72" t="n">
        <v>2020.11</v>
      </c>
    </row>
    <row r="454" customFormat="false" ht="25.2" hidden="false" customHeight="false" outlineLevel="0" collapsed="false">
      <c r="B454" s="57"/>
      <c r="C454" s="58" t="s">
        <v>47</v>
      </c>
      <c r="D454" s="78"/>
      <c r="E454" s="71" t="n">
        <v>1</v>
      </c>
      <c r="F454" s="71" t="n">
        <v>1.02596364985928</v>
      </c>
      <c r="G454" s="71" t="n">
        <v>3.89858867434356</v>
      </c>
      <c r="H454" s="79"/>
      <c r="I454" s="78"/>
      <c r="J454" s="71" t="n">
        <v>1</v>
      </c>
      <c r="K454" s="71" t="n">
        <v>0.988647376436384</v>
      </c>
      <c r="L454" s="71" t="n">
        <v>3.77175688771978</v>
      </c>
      <c r="M454" s="72"/>
    </row>
    <row r="455" customFormat="false" ht="24.6" hidden="false" customHeight="false" outlineLevel="0" collapsed="false"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25.2" hidden="false" customHeight="false" outlineLevel="0" collapsed="false"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25.2" hidden="false" customHeight="false" outlineLevel="0" collapsed="false">
      <c r="B457" s="103" t="s">
        <v>215</v>
      </c>
      <c r="C457" s="9"/>
      <c r="D457" s="10"/>
      <c r="E457" s="10"/>
      <c r="F457" s="10" t="s">
        <v>12</v>
      </c>
      <c r="G457" s="10"/>
      <c r="H457" s="10"/>
      <c r="I457" s="11"/>
      <c r="J457" s="10"/>
      <c r="K457" s="10"/>
      <c r="L457" s="10"/>
      <c r="M457" s="9"/>
    </row>
    <row r="458" customFormat="false" ht="24.6" hidden="false" customHeight="false" outlineLevel="0" collapsed="false">
      <c r="B458" s="12"/>
      <c r="C458" s="13"/>
      <c r="D458" s="16"/>
      <c r="E458" s="14"/>
      <c r="F458" s="14" t="s">
        <v>13</v>
      </c>
      <c r="G458" s="14"/>
      <c r="H458" s="15"/>
      <c r="I458" s="16"/>
      <c r="J458" s="14"/>
      <c r="K458" s="14" t="s">
        <v>14</v>
      </c>
      <c r="L458" s="14"/>
      <c r="M458" s="15"/>
    </row>
    <row r="459" customFormat="false" ht="25.2" hidden="false" customHeight="false" outlineLevel="0" collapsed="false">
      <c r="B459" s="17" t="s">
        <v>15</v>
      </c>
      <c r="C459" s="18"/>
      <c r="D459" s="54" t="s">
        <v>16</v>
      </c>
      <c r="E459" s="157" t="s">
        <v>17</v>
      </c>
      <c r="F459" s="157" t="s">
        <v>18</v>
      </c>
      <c r="G459" s="157" t="s">
        <v>19</v>
      </c>
      <c r="H459" s="158" t="s">
        <v>20</v>
      </c>
      <c r="I459" s="54" t="s">
        <v>16</v>
      </c>
      <c r="J459" s="157" t="s">
        <v>17</v>
      </c>
      <c r="K459" s="157" t="s">
        <v>18</v>
      </c>
      <c r="L459" s="157" t="s">
        <v>19</v>
      </c>
      <c r="M459" s="158" t="s">
        <v>20</v>
      </c>
    </row>
    <row r="460" customFormat="false" ht="25.2" hidden="false" customHeight="false" outlineLevel="0" collapsed="false">
      <c r="B460" s="77"/>
      <c r="C460" s="29"/>
      <c r="D460" s="27"/>
      <c r="E460" s="48"/>
      <c r="F460" s="48"/>
      <c r="G460" s="48"/>
      <c r="H460" s="145"/>
      <c r="I460" s="27"/>
      <c r="J460" s="48"/>
      <c r="K460" s="48"/>
      <c r="L460" s="48"/>
      <c r="M460" s="145"/>
    </row>
    <row r="461" customFormat="false" ht="25.2" hidden="false" customHeight="false" outlineLevel="0" collapsed="false">
      <c r="B461" s="23"/>
      <c r="C461" s="6" t="s">
        <v>216</v>
      </c>
      <c r="D461" s="30" t="n">
        <v>150</v>
      </c>
      <c r="E461" s="31" t="n">
        <v>4.4</v>
      </c>
      <c r="F461" s="31" t="n">
        <v>3.87</v>
      </c>
      <c r="G461" s="31" t="n">
        <v>28.09</v>
      </c>
      <c r="H461" s="32" t="n">
        <v>167.13</v>
      </c>
      <c r="I461" s="30" t="n">
        <v>200</v>
      </c>
      <c r="J461" s="31" t="n">
        <v>5.83</v>
      </c>
      <c r="K461" s="31" t="n">
        <v>5.83</v>
      </c>
      <c r="L461" s="31" t="n">
        <v>37.39</v>
      </c>
      <c r="M461" s="32" t="n">
        <v>228.68</v>
      </c>
    </row>
    <row r="462" customFormat="false" ht="25.2" hidden="false" customHeight="false" outlineLevel="0" collapsed="false">
      <c r="B462" s="23"/>
      <c r="C462" s="29" t="s">
        <v>217</v>
      </c>
      <c r="D462" s="30" t="n">
        <v>40</v>
      </c>
      <c r="E462" s="31" t="n">
        <v>3.824</v>
      </c>
      <c r="F462" s="31" t="n">
        <v>4.624</v>
      </c>
      <c r="G462" s="31" t="n">
        <v>0.864</v>
      </c>
      <c r="H462" s="31" t="n">
        <v>61.376</v>
      </c>
      <c r="I462" s="30" t="n">
        <v>50</v>
      </c>
      <c r="J462" s="31" t="n">
        <v>4.78</v>
      </c>
      <c r="K462" s="31" t="n">
        <v>5.78</v>
      </c>
      <c r="L462" s="31" t="n">
        <v>1.08</v>
      </c>
      <c r="M462" s="32" t="n">
        <v>76.72</v>
      </c>
    </row>
    <row r="463" customFormat="false" ht="25.2" hidden="false" customHeight="false" outlineLevel="0" collapsed="false">
      <c r="B463" s="23"/>
      <c r="C463" s="29" t="s">
        <v>218</v>
      </c>
      <c r="D463" s="30" t="n">
        <v>150</v>
      </c>
      <c r="E463" s="31" t="n">
        <v>0.02</v>
      </c>
      <c r="F463" s="31" t="n">
        <v>0.01</v>
      </c>
      <c r="G463" s="31" t="n">
        <v>6.76</v>
      </c>
      <c r="H463" s="32" t="n">
        <v>25.58</v>
      </c>
      <c r="I463" s="30" t="n">
        <v>200</v>
      </c>
      <c r="J463" s="31" t="n">
        <v>0.03</v>
      </c>
      <c r="K463" s="31" t="n">
        <v>0.01</v>
      </c>
      <c r="L463" s="31" t="n">
        <v>9.01</v>
      </c>
      <c r="M463" s="32" t="n">
        <v>34.11</v>
      </c>
    </row>
    <row r="464" customFormat="false" ht="25.2" hidden="false" customHeight="false" outlineLevel="0" collapsed="false">
      <c r="B464" s="23"/>
      <c r="C464" s="6" t="s">
        <v>25</v>
      </c>
      <c r="D464" s="30" t="n">
        <v>10</v>
      </c>
      <c r="E464" s="31" t="n">
        <v>0.78</v>
      </c>
      <c r="F464" s="31" t="n">
        <v>0.14</v>
      </c>
      <c r="G464" s="31" t="n">
        <v>4.89</v>
      </c>
      <c r="H464" s="31" t="n">
        <v>24.4</v>
      </c>
      <c r="I464" s="30" t="n">
        <v>30</v>
      </c>
      <c r="J464" s="31" t="n">
        <v>2.34</v>
      </c>
      <c r="K464" s="31" t="n">
        <v>0.42</v>
      </c>
      <c r="L464" s="31" t="n">
        <v>14.68</v>
      </c>
      <c r="M464" s="32" t="n">
        <v>73.2</v>
      </c>
    </row>
    <row r="465" customFormat="false" ht="25.2" hidden="false" customHeight="false" outlineLevel="0" collapsed="false">
      <c r="B465" s="23"/>
      <c r="C465" s="6" t="s">
        <v>201</v>
      </c>
      <c r="D465" s="30" t="n">
        <v>3</v>
      </c>
      <c r="E465" s="31" t="n">
        <v>0.02</v>
      </c>
      <c r="F465" s="31" t="n">
        <v>2.18</v>
      </c>
      <c r="G465" s="31" t="n">
        <v>0.04</v>
      </c>
      <c r="H465" s="32" t="n">
        <v>19.83</v>
      </c>
      <c r="I465" s="30" t="n">
        <v>5</v>
      </c>
      <c r="J465" s="31" t="n">
        <v>0.04</v>
      </c>
      <c r="K465" s="31" t="n">
        <v>3.63</v>
      </c>
      <c r="L465" s="31" t="n">
        <v>0.06</v>
      </c>
      <c r="M465" s="32" t="n">
        <v>33.05</v>
      </c>
    </row>
    <row r="466" customFormat="false" ht="25.2" hidden="false" customHeight="false" outlineLevel="0" collapsed="false">
      <c r="B466" s="23"/>
      <c r="C466" s="6" t="s">
        <v>219</v>
      </c>
      <c r="D466" s="30" t="n">
        <v>5</v>
      </c>
      <c r="E466" s="31" t="n">
        <v>1.3</v>
      </c>
      <c r="F466" s="31" t="n">
        <v>1.32</v>
      </c>
      <c r="G466" s="31" t="n">
        <v>0</v>
      </c>
      <c r="H466" s="31" t="n">
        <v>17.5</v>
      </c>
      <c r="I466" s="30" t="n">
        <v>10</v>
      </c>
      <c r="J466" s="31" t="n">
        <v>2.6</v>
      </c>
      <c r="K466" s="31" t="n">
        <v>2.64</v>
      </c>
      <c r="L466" s="31" t="n">
        <v>0</v>
      </c>
      <c r="M466" s="32" t="n">
        <v>35</v>
      </c>
    </row>
    <row r="467" customFormat="false" ht="25.8" hidden="false" customHeight="false" outlineLevel="0" collapsed="false">
      <c r="B467" s="23"/>
      <c r="C467" s="6"/>
      <c r="D467" s="104"/>
      <c r="E467" s="105"/>
      <c r="F467" s="105"/>
      <c r="G467" s="105"/>
      <c r="H467" s="115"/>
      <c r="I467" s="112"/>
      <c r="J467" s="113"/>
      <c r="K467" s="113"/>
      <c r="L467" s="113"/>
      <c r="M467" s="114"/>
    </row>
    <row r="468" customFormat="false" ht="25.2" hidden="false" customHeight="false" outlineLevel="0" collapsed="false">
      <c r="B468" s="57"/>
      <c r="C468" s="58" t="s">
        <v>121</v>
      </c>
      <c r="D468" s="96" t="n">
        <v>19.5573984899828</v>
      </c>
      <c r="E468" s="71" t="n">
        <v>10.344</v>
      </c>
      <c r="F468" s="71" t="n">
        <v>12.144</v>
      </c>
      <c r="G468" s="71" t="n">
        <v>40.644</v>
      </c>
      <c r="H468" s="72" t="n">
        <v>315.816</v>
      </c>
      <c r="I468" s="96" t="n">
        <v>23.6690719249825</v>
      </c>
      <c r="J468" s="71" t="n">
        <v>16.92</v>
      </c>
      <c r="K468" s="71" t="n">
        <v>19.63</v>
      </c>
      <c r="L468" s="71" t="n">
        <v>62.22</v>
      </c>
      <c r="M468" s="72" t="n">
        <v>498.26</v>
      </c>
    </row>
    <row r="469" customFormat="false" ht="25.2" hidden="false" customHeight="false" outlineLevel="0" collapsed="false">
      <c r="B469" s="23"/>
      <c r="C469" s="29"/>
      <c r="D469" s="49"/>
      <c r="E469" s="50"/>
      <c r="F469" s="50"/>
      <c r="G469" s="50"/>
      <c r="H469" s="51"/>
      <c r="I469" s="24"/>
      <c r="J469" s="48"/>
      <c r="K469" s="48"/>
      <c r="L469" s="48"/>
      <c r="M469" s="145"/>
    </row>
    <row r="470" customFormat="false" ht="25.2" hidden="false" customHeight="false" outlineLevel="0" collapsed="false">
      <c r="B470" s="23"/>
      <c r="C470" s="29" t="s">
        <v>220</v>
      </c>
      <c r="D470" s="30" t="n">
        <v>40</v>
      </c>
      <c r="E470" s="31" t="n">
        <v>3.79333333333333</v>
      </c>
      <c r="F470" s="31" t="n">
        <v>3.37333333333333</v>
      </c>
      <c r="G470" s="31" t="n">
        <v>2.75333333333333</v>
      </c>
      <c r="H470" s="31" t="n">
        <v>58.7</v>
      </c>
      <c r="I470" s="30" t="n">
        <v>60</v>
      </c>
      <c r="J470" s="31" t="n">
        <v>5.69</v>
      </c>
      <c r="K470" s="31" t="n">
        <v>5.06</v>
      </c>
      <c r="L470" s="31" t="n">
        <v>4.13</v>
      </c>
      <c r="M470" s="32" t="n">
        <v>88.05</v>
      </c>
    </row>
    <row r="471" customFormat="false" ht="25.2" hidden="false" customHeight="false" outlineLevel="0" collapsed="false">
      <c r="B471" s="23"/>
      <c r="C471" s="29" t="s">
        <v>221</v>
      </c>
      <c r="D471" s="30" t="n">
        <v>150</v>
      </c>
      <c r="E471" s="31" t="n">
        <v>2.46</v>
      </c>
      <c r="F471" s="31" t="n">
        <v>2.8</v>
      </c>
      <c r="G471" s="31" t="n">
        <v>15.06</v>
      </c>
      <c r="H471" s="32" t="n">
        <v>96.18</v>
      </c>
      <c r="I471" s="30" t="n">
        <v>200</v>
      </c>
      <c r="J471" s="31" t="n">
        <v>3.28</v>
      </c>
      <c r="K471" s="31" t="n">
        <v>3.73</v>
      </c>
      <c r="L471" s="31" t="n">
        <v>20.08</v>
      </c>
      <c r="M471" s="32" t="n">
        <v>128.2</v>
      </c>
    </row>
    <row r="472" customFormat="false" ht="25.2" hidden="false" customHeight="false" outlineLevel="0" collapsed="false">
      <c r="B472" s="23"/>
      <c r="C472" s="29" t="s">
        <v>222</v>
      </c>
      <c r="D472" s="30" t="s">
        <v>223</v>
      </c>
      <c r="E472" s="31" t="n">
        <v>11.6</v>
      </c>
      <c r="F472" s="31" t="n">
        <v>8.21</v>
      </c>
      <c r="G472" s="31" t="n">
        <v>0.53</v>
      </c>
      <c r="H472" s="31" t="n">
        <v>124.48</v>
      </c>
      <c r="I472" s="160" t="s">
        <v>224</v>
      </c>
      <c r="J472" s="55" t="n">
        <v>16.24</v>
      </c>
      <c r="K472" s="55" t="n">
        <v>11.15</v>
      </c>
      <c r="L472" s="55" t="n">
        <v>0.74</v>
      </c>
      <c r="M472" s="143" t="n">
        <v>171.08</v>
      </c>
    </row>
    <row r="473" customFormat="false" ht="25.2" hidden="false" customHeight="false" outlineLevel="0" collapsed="false">
      <c r="B473" s="23"/>
      <c r="C473" s="29" t="s">
        <v>225</v>
      </c>
      <c r="D473" s="30" t="n">
        <v>100</v>
      </c>
      <c r="E473" s="31" t="n">
        <v>1.87</v>
      </c>
      <c r="F473" s="31" t="n">
        <v>7.35</v>
      </c>
      <c r="G473" s="31" t="n">
        <v>6.45</v>
      </c>
      <c r="H473" s="31" t="n">
        <v>101.42</v>
      </c>
      <c r="I473" s="30" t="n">
        <v>130</v>
      </c>
      <c r="J473" s="31" t="n">
        <v>2.431</v>
      </c>
      <c r="K473" s="31" t="n">
        <v>9.555</v>
      </c>
      <c r="L473" s="31" t="n">
        <v>8.385</v>
      </c>
      <c r="M473" s="32" t="n">
        <v>131.846</v>
      </c>
    </row>
    <row r="474" customFormat="false" ht="25.2" hidden="false" customHeight="false" outlineLevel="0" collapsed="false">
      <c r="B474" s="23"/>
      <c r="C474" s="29" t="s">
        <v>226</v>
      </c>
      <c r="D474" s="30" t="n">
        <v>150</v>
      </c>
      <c r="E474" s="31" t="n">
        <v>0.6</v>
      </c>
      <c r="F474" s="31" t="n">
        <v>0</v>
      </c>
      <c r="G474" s="31" t="n">
        <v>17.55</v>
      </c>
      <c r="H474" s="32" t="n">
        <v>75</v>
      </c>
      <c r="I474" s="30" t="n">
        <v>200</v>
      </c>
      <c r="J474" s="31" t="n">
        <v>0.8</v>
      </c>
      <c r="K474" s="31" t="n">
        <v>0</v>
      </c>
      <c r="L474" s="31" t="n">
        <v>23.4</v>
      </c>
      <c r="M474" s="32" t="n">
        <v>100</v>
      </c>
    </row>
    <row r="475" customFormat="false" ht="25.2" hidden="false" customHeight="false" outlineLevel="0" collapsed="false">
      <c r="B475" s="23"/>
      <c r="C475" s="29" t="s">
        <v>37</v>
      </c>
      <c r="D475" s="30" t="n">
        <v>40</v>
      </c>
      <c r="E475" s="31" t="n">
        <v>2.68</v>
      </c>
      <c r="F475" s="31" t="n">
        <v>0.24</v>
      </c>
      <c r="G475" s="31" t="n">
        <v>15.8</v>
      </c>
      <c r="H475" s="32" t="n">
        <v>77.6</v>
      </c>
      <c r="I475" s="30" t="n">
        <v>60</v>
      </c>
      <c r="J475" s="31" t="n">
        <v>4.02</v>
      </c>
      <c r="K475" s="31" t="n">
        <v>0.36</v>
      </c>
      <c r="L475" s="31" t="n">
        <v>23.7</v>
      </c>
      <c r="M475" s="32" t="n">
        <v>116.4</v>
      </c>
    </row>
    <row r="476" customFormat="false" ht="25.8" hidden="false" customHeight="false" outlineLevel="0" collapsed="false">
      <c r="B476" s="23"/>
      <c r="C476" s="29"/>
      <c r="D476" s="30"/>
      <c r="E476" s="31"/>
      <c r="F476" s="31"/>
      <c r="G476" s="31"/>
      <c r="H476" s="33"/>
      <c r="I476" s="22"/>
      <c r="J476" s="53"/>
      <c r="K476" s="53"/>
      <c r="L476" s="53"/>
      <c r="M476" s="106"/>
    </row>
    <row r="477" customFormat="false" ht="25.2" hidden="false" customHeight="false" outlineLevel="0" collapsed="false">
      <c r="B477" s="57"/>
      <c r="C477" s="58" t="s">
        <v>113</v>
      </c>
      <c r="D477" s="96" t="n">
        <v>33.0303886015497</v>
      </c>
      <c r="E477" s="71" t="n">
        <v>23.0033333333333</v>
      </c>
      <c r="F477" s="71" t="n">
        <v>21.9733333333333</v>
      </c>
      <c r="G477" s="71" t="n">
        <v>58.1433333333333</v>
      </c>
      <c r="H477" s="72" t="n">
        <v>533.38</v>
      </c>
      <c r="I477" s="96" t="n">
        <v>34.9424020597498</v>
      </c>
      <c r="J477" s="71" t="n">
        <v>32.461</v>
      </c>
      <c r="K477" s="71" t="n">
        <v>29.855</v>
      </c>
      <c r="L477" s="71" t="n">
        <v>80.435</v>
      </c>
      <c r="M477" s="72" t="n">
        <v>735.576</v>
      </c>
    </row>
    <row r="478" customFormat="false" ht="25.2" hidden="false" customHeight="false" outlineLevel="0" collapsed="false">
      <c r="B478" s="23"/>
      <c r="C478" s="29"/>
      <c r="D478" s="24"/>
      <c r="E478" s="48"/>
      <c r="F478" s="48"/>
      <c r="G478" s="48"/>
      <c r="H478" s="145"/>
      <c r="I478" s="24"/>
      <c r="J478" s="48"/>
      <c r="K478" s="48"/>
      <c r="L478" s="48"/>
      <c r="M478" s="145"/>
    </row>
    <row r="479" customFormat="false" ht="25.2" hidden="false" customHeight="false" outlineLevel="0" collapsed="false">
      <c r="B479" s="23"/>
      <c r="C479" s="6" t="s">
        <v>227</v>
      </c>
      <c r="D479" s="30" t="s">
        <v>228</v>
      </c>
      <c r="E479" s="31" t="n">
        <v>5.37</v>
      </c>
      <c r="F479" s="31" t="n">
        <v>2.4</v>
      </c>
      <c r="G479" s="31" t="n">
        <v>29.41</v>
      </c>
      <c r="H479" s="31" t="n">
        <v>162.69</v>
      </c>
      <c r="I479" s="30" t="s">
        <v>229</v>
      </c>
      <c r="J479" s="31" t="n">
        <v>6.444</v>
      </c>
      <c r="K479" s="31" t="n">
        <v>2.88</v>
      </c>
      <c r="L479" s="31" t="n">
        <v>35.292</v>
      </c>
      <c r="M479" s="32" t="n">
        <v>195.228</v>
      </c>
    </row>
    <row r="480" customFormat="false" ht="25.2" hidden="false" customHeight="false" outlineLevel="0" collapsed="false">
      <c r="B480" s="23"/>
      <c r="C480" s="6" t="s">
        <v>230</v>
      </c>
      <c r="D480" s="30" t="n">
        <v>150</v>
      </c>
      <c r="E480" s="31" t="n">
        <v>3.97</v>
      </c>
      <c r="F480" s="31" t="n">
        <v>3.48</v>
      </c>
      <c r="G480" s="31" t="n">
        <v>6.74</v>
      </c>
      <c r="H480" s="33" t="n">
        <v>74.08</v>
      </c>
      <c r="I480" s="30" t="n">
        <v>180</v>
      </c>
      <c r="J480" s="31" t="n">
        <v>4.764</v>
      </c>
      <c r="K480" s="31" t="n">
        <v>4.176</v>
      </c>
      <c r="L480" s="31" t="n">
        <v>8.088</v>
      </c>
      <c r="M480" s="32" t="n">
        <v>88.896</v>
      </c>
    </row>
    <row r="481" customFormat="false" ht="25.2" hidden="false" customHeight="false" outlineLevel="0" collapsed="false">
      <c r="B481" s="23"/>
      <c r="C481" s="29" t="s">
        <v>44</v>
      </c>
      <c r="D481" s="30" t="n">
        <v>140</v>
      </c>
      <c r="E481" s="31" t="n">
        <v>0.56</v>
      </c>
      <c r="F481" s="31" t="n">
        <v>0.56</v>
      </c>
      <c r="G481" s="31" t="n">
        <v>17.64</v>
      </c>
      <c r="H481" s="32" t="n">
        <v>63</v>
      </c>
      <c r="I481" s="30" t="n">
        <v>160</v>
      </c>
      <c r="J481" s="31" t="n">
        <v>0.64</v>
      </c>
      <c r="K481" s="31" t="n">
        <v>0.64</v>
      </c>
      <c r="L481" s="31" t="n">
        <v>20.16</v>
      </c>
      <c r="M481" s="32" t="n">
        <v>72</v>
      </c>
    </row>
    <row r="482" customFormat="false" ht="25.8" hidden="false" customHeight="false" outlineLevel="0" collapsed="false">
      <c r="B482" s="23"/>
      <c r="C482" s="29"/>
      <c r="D482" s="54"/>
      <c r="E482" s="55"/>
      <c r="F482" s="55"/>
      <c r="G482" s="55"/>
      <c r="H482" s="56"/>
      <c r="I482" s="22"/>
      <c r="J482" s="53"/>
      <c r="K482" s="53"/>
      <c r="L482" s="53"/>
      <c r="M482" s="106"/>
    </row>
    <row r="483" customFormat="false" ht="25.2" hidden="false" customHeight="false" outlineLevel="0" collapsed="false">
      <c r="B483" s="57"/>
      <c r="C483" s="58" t="s">
        <v>207</v>
      </c>
      <c r="D483" s="96" t="n">
        <v>18.0063858668728</v>
      </c>
      <c r="E483" s="71" t="n">
        <v>9.82</v>
      </c>
      <c r="F483" s="71" t="n">
        <v>6.36</v>
      </c>
      <c r="G483" s="71" t="n">
        <v>47.91</v>
      </c>
      <c r="H483" s="72" t="n">
        <v>290.77</v>
      </c>
      <c r="I483" s="96" t="n">
        <v>16.4895896176447</v>
      </c>
      <c r="J483" s="71" t="n">
        <v>11.768</v>
      </c>
      <c r="K483" s="71" t="n">
        <v>7.616</v>
      </c>
      <c r="L483" s="71" t="n">
        <v>61.02</v>
      </c>
      <c r="M483" s="72" t="n">
        <v>347.124</v>
      </c>
    </row>
    <row r="484" customFormat="false" ht="25.2" hidden="false" customHeight="false" outlineLevel="0" collapsed="false">
      <c r="B484" s="23"/>
      <c r="C484" s="80"/>
      <c r="D484" s="63"/>
      <c r="E484" s="64"/>
      <c r="F484" s="64"/>
      <c r="G484" s="64"/>
      <c r="H484" s="65"/>
      <c r="I484" s="63"/>
      <c r="J484" s="64"/>
      <c r="K484" s="64"/>
      <c r="L484" s="64"/>
      <c r="M484" s="66"/>
    </row>
    <row r="485" customFormat="false" ht="25.2" hidden="false" customHeight="false" outlineLevel="0" collapsed="false">
      <c r="B485" s="23"/>
      <c r="C485" s="29" t="s">
        <v>231</v>
      </c>
      <c r="D485" s="117" t="n">
        <v>40</v>
      </c>
      <c r="E485" s="50" t="n">
        <v>0.57</v>
      </c>
      <c r="F485" s="50" t="n">
        <v>2.03</v>
      </c>
      <c r="G485" s="50" t="n">
        <v>3.53</v>
      </c>
      <c r="H485" s="50" t="n">
        <v>34.98</v>
      </c>
      <c r="I485" s="117" t="n">
        <v>50</v>
      </c>
      <c r="J485" s="50" t="n">
        <v>0.71</v>
      </c>
      <c r="K485" s="50" t="n">
        <v>2.54</v>
      </c>
      <c r="L485" s="50" t="n">
        <v>4.41</v>
      </c>
      <c r="M485" s="51" t="n">
        <v>43.72</v>
      </c>
    </row>
    <row r="486" customFormat="false" ht="25.2" hidden="false" customHeight="false" outlineLevel="0" collapsed="false">
      <c r="B486" s="23"/>
      <c r="C486" s="29" t="s">
        <v>232</v>
      </c>
      <c r="D486" s="117"/>
      <c r="E486" s="50"/>
      <c r="F486" s="50"/>
      <c r="G486" s="50"/>
      <c r="H486" s="50"/>
      <c r="I486" s="117" t="n">
        <v>70</v>
      </c>
      <c r="J486" s="50" t="n">
        <v>12.37</v>
      </c>
      <c r="K486" s="50" t="n">
        <v>15.39</v>
      </c>
      <c r="L486" s="50" t="n">
        <v>1.36</v>
      </c>
      <c r="M486" s="51" t="n">
        <v>105.58</v>
      </c>
    </row>
    <row r="487" customFormat="false" ht="25.2" hidden="false" customHeight="false" outlineLevel="0" collapsed="false">
      <c r="B487" s="23"/>
      <c r="C487" s="29" t="s">
        <v>233</v>
      </c>
      <c r="D487" s="188" t="s">
        <v>234</v>
      </c>
      <c r="E487" s="50" t="n">
        <v>7.86</v>
      </c>
      <c r="F487" s="50" t="n">
        <v>8.64</v>
      </c>
      <c r="G487" s="50" t="n">
        <v>6.86</v>
      </c>
      <c r="H487" s="50" t="n">
        <v>126.28</v>
      </c>
      <c r="I487" s="117"/>
      <c r="J487" s="50"/>
      <c r="K487" s="50"/>
      <c r="L487" s="50"/>
      <c r="M487" s="51"/>
    </row>
    <row r="488" customFormat="false" ht="25.2" hidden="false" customHeight="false" outlineLevel="0" collapsed="false">
      <c r="B488" s="23"/>
      <c r="C488" s="29" t="s">
        <v>235</v>
      </c>
      <c r="D488" s="117" t="n">
        <v>100</v>
      </c>
      <c r="E488" s="50" t="n">
        <v>1.79</v>
      </c>
      <c r="F488" s="50" t="n">
        <v>2.75</v>
      </c>
      <c r="G488" s="50" t="n">
        <v>14.69</v>
      </c>
      <c r="H488" s="50" t="n">
        <v>88.04</v>
      </c>
      <c r="I488" s="117" t="n">
        <v>130</v>
      </c>
      <c r="J488" s="50" t="n">
        <v>2.33</v>
      </c>
      <c r="K488" s="50" t="n">
        <v>3.58</v>
      </c>
      <c r="L488" s="50" t="n">
        <v>19.1</v>
      </c>
      <c r="M488" s="51" t="n">
        <v>114.45</v>
      </c>
    </row>
    <row r="489" customFormat="false" ht="25.2" hidden="false" customHeight="false" outlineLevel="0" collapsed="false">
      <c r="B489" s="23"/>
      <c r="C489" s="29" t="s">
        <v>43</v>
      </c>
      <c r="D489" s="30" t="n">
        <v>10</v>
      </c>
      <c r="E489" s="31" t="n">
        <v>0.78</v>
      </c>
      <c r="F489" s="31" t="n">
        <v>0.14</v>
      </c>
      <c r="G489" s="31" t="n">
        <v>4.89</v>
      </c>
      <c r="H489" s="31" t="n">
        <v>24.4</v>
      </c>
      <c r="I489" s="30" t="n">
        <v>15</v>
      </c>
      <c r="J489" s="31" t="n">
        <v>1.17</v>
      </c>
      <c r="K489" s="31" t="n">
        <v>0.21</v>
      </c>
      <c r="L489" s="31" t="n">
        <v>7.34</v>
      </c>
      <c r="M489" s="32" t="n">
        <v>36.6</v>
      </c>
    </row>
    <row r="490" customFormat="false" ht="25.2" hidden="false" customHeight="false" outlineLevel="0" collapsed="false">
      <c r="B490" s="23"/>
      <c r="C490" s="29" t="s">
        <v>49</v>
      </c>
      <c r="D490" s="54" t="n">
        <v>150</v>
      </c>
      <c r="E490" s="55" t="n">
        <v>0.45</v>
      </c>
      <c r="F490" s="55" t="n">
        <v>0</v>
      </c>
      <c r="G490" s="82" t="n">
        <v>2.9</v>
      </c>
      <c r="H490" s="82" t="n">
        <v>14.85</v>
      </c>
      <c r="I490" s="83" t="n">
        <v>200</v>
      </c>
      <c r="J490" s="55" t="n">
        <v>0.61</v>
      </c>
      <c r="K490" s="55" t="n">
        <v>0</v>
      </c>
      <c r="L490" s="55" t="n">
        <v>3.87</v>
      </c>
      <c r="M490" s="56" t="n">
        <v>19.8</v>
      </c>
    </row>
    <row r="491" customFormat="false" ht="25.8" hidden="false" customHeight="false" outlineLevel="0" collapsed="false">
      <c r="B491" s="23"/>
      <c r="C491" s="29"/>
      <c r="D491" s="54"/>
      <c r="E491" s="55"/>
      <c r="F491" s="55"/>
      <c r="G491" s="55"/>
      <c r="H491" s="55"/>
      <c r="I491" s="22"/>
      <c r="J491" s="53"/>
      <c r="K491" s="53"/>
      <c r="L491" s="53"/>
      <c r="M491" s="106"/>
    </row>
    <row r="492" customFormat="false" ht="25.2" hidden="false" customHeight="false" outlineLevel="0" collapsed="false">
      <c r="B492" s="68"/>
      <c r="C492" s="58" t="s">
        <v>211</v>
      </c>
      <c r="D492" s="138" t="n">
        <v>17.8689089035531</v>
      </c>
      <c r="E492" s="71" t="n">
        <v>11.45</v>
      </c>
      <c r="F492" s="93" t="n">
        <v>13.56</v>
      </c>
      <c r="G492" s="71" t="n">
        <v>32.87</v>
      </c>
      <c r="H492" s="94" t="n">
        <v>288.55</v>
      </c>
      <c r="I492" s="138" t="n">
        <v>15.2082313988343</v>
      </c>
      <c r="J492" s="71" t="n">
        <v>17.19</v>
      </c>
      <c r="K492" s="93" t="n">
        <v>21.72</v>
      </c>
      <c r="L492" s="71" t="n">
        <v>36.08</v>
      </c>
      <c r="M492" s="94" t="n">
        <v>320.15</v>
      </c>
    </row>
    <row r="493" customFormat="false" ht="25.2" hidden="false" customHeight="false" outlineLevel="0" collapsed="false">
      <c r="B493" s="23"/>
      <c r="C493" s="29"/>
      <c r="D493" s="54"/>
      <c r="E493" s="55"/>
      <c r="F493" s="55"/>
      <c r="G493" s="55"/>
      <c r="H493" s="82"/>
      <c r="I493" s="189"/>
      <c r="J493" s="190"/>
      <c r="K493" s="190"/>
      <c r="L493" s="190"/>
      <c r="M493" s="191"/>
    </row>
    <row r="494" customFormat="false" ht="25.2" hidden="false" customHeight="false" outlineLevel="0" collapsed="false">
      <c r="B494" s="23"/>
      <c r="C494" s="29" t="s">
        <v>212</v>
      </c>
      <c r="D494" s="30" t="n">
        <v>150</v>
      </c>
      <c r="E494" s="31" t="n">
        <v>4.2</v>
      </c>
      <c r="F494" s="31" t="n">
        <v>4.8</v>
      </c>
      <c r="G494" s="31" t="n">
        <v>6.62</v>
      </c>
      <c r="H494" s="32" t="n">
        <v>88.5</v>
      </c>
      <c r="I494" s="30" t="n">
        <v>180</v>
      </c>
      <c r="J494" s="31" t="n">
        <v>5.04</v>
      </c>
      <c r="K494" s="31" t="n">
        <v>5.76</v>
      </c>
      <c r="L494" s="31" t="n">
        <v>7.944</v>
      </c>
      <c r="M494" s="32" t="n">
        <v>106.2</v>
      </c>
    </row>
    <row r="495" customFormat="false" ht="25.2" hidden="false" customHeight="false" outlineLevel="0" collapsed="false">
      <c r="B495" s="23"/>
      <c r="C495" s="29" t="s">
        <v>236</v>
      </c>
      <c r="D495" s="54" t="n">
        <v>30</v>
      </c>
      <c r="E495" s="55" t="n">
        <v>0.24</v>
      </c>
      <c r="F495" s="55" t="n">
        <v>0.03</v>
      </c>
      <c r="G495" s="55" t="n">
        <v>23.94</v>
      </c>
      <c r="H495" s="82" t="n">
        <v>97.8</v>
      </c>
      <c r="I495" s="54" t="n">
        <v>30</v>
      </c>
      <c r="J495" s="55" t="n">
        <v>0.24</v>
      </c>
      <c r="K495" s="55" t="n">
        <v>0.03</v>
      </c>
      <c r="L495" s="55" t="n">
        <v>23.94</v>
      </c>
      <c r="M495" s="56" t="n">
        <v>97.8</v>
      </c>
    </row>
    <row r="496" customFormat="false" ht="25.8" hidden="false" customHeight="false" outlineLevel="0" collapsed="false">
      <c r="B496" s="23"/>
      <c r="C496" s="29"/>
      <c r="D496" s="54"/>
      <c r="E496" s="55"/>
      <c r="F496" s="55"/>
      <c r="G496" s="55"/>
      <c r="H496" s="82"/>
      <c r="I496" s="54"/>
      <c r="J496" s="55"/>
      <c r="K496" s="55"/>
      <c r="L496" s="55"/>
      <c r="M496" s="56"/>
    </row>
    <row r="497" customFormat="false" ht="25.2" hidden="false" customHeight="false" outlineLevel="0" collapsed="false">
      <c r="B497" s="68"/>
      <c r="C497" s="187" t="s">
        <v>214</v>
      </c>
      <c r="D497" s="138" t="n">
        <v>11.5369181380417</v>
      </c>
      <c r="E497" s="71" t="n">
        <v>4.44</v>
      </c>
      <c r="F497" s="93" t="n">
        <v>4.83</v>
      </c>
      <c r="G497" s="71" t="n">
        <v>30.56</v>
      </c>
      <c r="H497" s="93" t="n">
        <v>186.3</v>
      </c>
      <c r="I497" s="138" t="n">
        <v>9.69070499878866</v>
      </c>
      <c r="J497" s="71" t="n">
        <v>5.28</v>
      </c>
      <c r="K497" s="93" t="n">
        <v>5.79</v>
      </c>
      <c r="L497" s="71" t="n">
        <v>31.884</v>
      </c>
      <c r="M497" s="94" t="n">
        <v>204</v>
      </c>
    </row>
    <row r="498" customFormat="false" ht="25.2" hidden="false" customHeight="false" outlineLevel="0" collapsed="false">
      <c r="B498" s="95"/>
      <c r="C498" s="58" t="s">
        <v>51</v>
      </c>
      <c r="D498" s="78" t="n">
        <v>100</v>
      </c>
      <c r="E498" s="71" t="n">
        <v>59.0573333333333</v>
      </c>
      <c r="F498" s="71" t="n">
        <v>58.8673333333333</v>
      </c>
      <c r="G498" s="71" t="n">
        <v>210.127333333333</v>
      </c>
      <c r="H498" s="79" t="n">
        <v>1614.816</v>
      </c>
      <c r="I498" s="78" t="n">
        <v>100</v>
      </c>
      <c r="J498" s="71" t="n">
        <v>83.619</v>
      </c>
      <c r="K498" s="71" t="n">
        <v>84.611</v>
      </c>
      <c r="L498" s="71" t="n">
        <v>271.639</v>
      </c>
      <c r="M498" s="72" t="n">
        <v>2105.11</v>
      </c>
    </row>
    <row r="499" customFormat="false" ht="25.2" hidden="false" customHeight="false" outlineLevel="0" collapsed="false">
      <c r="B499" s="57"/>
      <c r="C499" s="58" t="s">
        <v>47</v>
      </c>
      <c r="D499" s="78"/>
      <c r="E499" s="71" t="n">
        <v>1</v>
      </c>
      <c r="F499" s="71" t="n">
        <v>0.996782787347888</v>
      </c>
      <c r="G499" s="71" t="n">
        <v>3.55802271239248</v>
      </c>
      <c r="H499" s="79"/>
      <c r="I499" s="78"/>
      <c r="J499" s="71" t="n">
        <v>1</v>
      </c>
      <c r="K499" s="71" t="n">
        <v>1.0118633324962</v>
      </c>
      <c r="L499" s="71" t="n">
        <v>3.24853203219364</v>
      </c>
      <c r="M499" s="72"/>
    </row>
    <row r="500" customFormat="false" ht="24.6" hidden="false" customHeight="false" outlineLevel="0" collapsed="false"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24.6" hidden="false" customHeight="false" outlineLevel="0" collapsed="false"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24.6" hidden="false" customHeight="false" outlineLevel="0" collapsed="false"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24.6" hidden="false" customHeight="false" outlineLevel="0" collapsed="false"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24.6" hidden="false" customHeight="false" outlineLevel="0" collapsed="false">
      <c r="B504" s="0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24.6" hidden="false" customHeight="false" outlineLevel="0" collapsed="false">
      <c r="B505" s="0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24.6" hidden="false" customHeight="false" outlineLevel="0" collapsed="false">
      <c r="B506" s="0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24.6" hidden="false" customHeight="false" outlineLevel="0" collapsed="false">
      <c r="B507" s="0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24.6" hidden="false" customHeight="false" outlineLevel="0" collapsed="false">
      <c r="B508" s="0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24.6" hidden="false" customHeight="false" outlineLevel="0" collapsed="false">
      <c r="B509" s="0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24.6" hidden="false" customHeight="false" outlineLevel="0" collapsed="false">
      <c r="B510" s="0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24.6" hidden="false" customHeight="false" outlineLevel="0" collapsed="false">
      <c r="B511" s="0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24.6" hidden="false" customHeight="false" outlineLevel="0" collapsed="false">
      <c r="B512" s="0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24.6" hidden="false" customHeight="false" outlineLevel="0" collapsed="false">
      <c r="B513" s="0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24.6" hidden="false" customHeight="false" outlineLevel="0" collapsed="false">
      <c r="B514" s="0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24.6" hidden="false" customHeight="false" outlineLevel="0" collapsed="false">
      <c r="B515" s="0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24.6" hidden="false" customHeight="false" outlineLevel="0" collapsed="false">
      <c r="B516" s="0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24.6" hidden="false" customHeight="false" outlineLevel="0" collapsed="false">
      <c r="B517" s="0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24.6" hidden="false" customHeight="false" outlineLevel="0" collapsed="false">
      <c r="B518" s="0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24.6" hidden="false" customHeight="false" outlineLevel="0" collapsed="false">
      <c r="B519" s="0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24.6" hidden="false" customHeight="false" outlineLevel="0" collapsed="false">
      <c r="B520" s="0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24.6" hidden="false" customHeight="false" outlineLevel="0" collapsed="false">
      <c r="B521" s="0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24.6" hidden="false" customHeight="false" outlineLevel="0" collapsed="false">
      <c r="B522" s="0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24.6" hidden="false" customHeight="false" outlineLevel="0" collapsed="false">
      <c r="B523" s="0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24.6" hidden="false" customHeight="false" outlineLevel="0" collapsed="false">
      <c r="B524" s="0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24.6" hidden="false" customHeight="false" outlineLevel="0" collapsed="false">
      <c r="B525" s="0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24.6" hidden="false" customHeight="false" outlineLevel="0" collapsed="false">
      <c r="B526" s="0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24.6" hidden="false" customHeight="false" outlineLevel="0" collapsed="false">
      <c r="B527" s="0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24.6" hidden="false" customHeight="false" outlineLevel="0" collapsed="false">
      <c r="B528" s="0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24.6" hidden="false" customHeight="false" outlineLevel="0" collapsed="false">
      <c r="B529" s="0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24.6" hidden="false" customHeight="false" outlineLevel="0" collapsed="false">
      <c r="B530" s="0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24.6" hidden="false" customHeight="false" outlineLevel="0" collapsed="false">
      <c r="B531" s="0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24.6" hidden="false" customHeight="false" outlineLevel="0" collapsed="false">
      <c r="B532" s="0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24.6" hidden="false" customHeight="false" outlineLevel="0" collapsed="false">
      <c r="B533" s="0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24.6" hidden="false" customHeight="false" outlineLevel="0" collapsed="false">
      <c r="B534" s="0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24.6" hidden="false" customHeight="false" outlineLevel="0" collapsed="false">
      <c r="B535" s="0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24.6" hidden="false" customHeight="false" outlineLevel="0" collapsed="false">
      <c r="B536" s="0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24.6" hidden="false" customHeight="false" outlineLevel="0" collapsed="false">
      <c r="B537" s="0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24.6" hidden="false" customHeight="false" outlineLevel="0" collapsed="false">
      <c r="B538" s="0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24.6" hidden="false" customHeight="false" outlineLevel="0" collapsed="false">
      <c r="B539" s="0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24.6" hidden="false" customHeight="false" outlineLevel="0" collapsed="false">
      <c r="B540" s="0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24.6" hidden="false" customHeight="false" outlineLevel="0" collapsed="false">
      <c r="B541" s="0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24.6" hidden="false" customHeight="false" outlineLevel="0" collapsed="false">
      <c r="B542" s="0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24.6" hidden="false" customHeight="false" outlineLevel="0" collapsed="false">
      <c r="B543" s="0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24.6" hidden="false" customHeight="false" outlineLevel="0" collapsed="false">
      <c r="B544" s="0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24.6" hidden="false" customHeight="false" outlineLevel="0" collapsed="false">
      <c r="B545" s="0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24.6" hidden="false" customHeight="false" outlineLevel="0" collapsed="false">
      <c r="B546" s="0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24.6" hidden="false" customHeight="false" outlineLevel="0" collapsed="false">
      <c r="B547" s="0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24.6" hidden="false" customHeight="false" outlineLevel="0" collapsed="false">
      <c r="B548" s="0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24.6" hidden="false" customHeight="false" outlineLevel="0" collapsed="false">
      <c r="B549" s="0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24.6" hidden="false" customHeight="false" outlineLevel="0" collapsed="false">
      <c r="B550" s="0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24.6" hidden="false" customHeight="false" outlineLevel="0" collapsed="false">
      <c r="B551" s="0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24.6" hidden="false" customHeight="false" outlineLevel="0" collapsed="false">
      <c r="B552" s="0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24.6" hidden="false" customHeight="false" outlineLevel="0" collapsed="false">
      <c r="B553" s="0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24.6" hidden="false" customHeight="false" outlineLevel="0" collapsed="false">
      <c r="B554" s="0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24.6" hidden="false" customHeight="false" outlineLevel="0" collapsed="false">
      <c r="B555" s="0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24.6" hidden="false" customHeight="false" outlineLevel="0" collapsed="false">
      <c r="B556" s="0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24.6" hidden="false" customHeight="false" outlineLevel="0" collapsed="false">
      <c r="B557" s="0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24.6" hidden="false" customHeight="false" outlineLevel="0" collapsed="false">
      <c r="B558" s="0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24.6" hidden="false" customHeight="false" outlineLevel="0" collapsed="false">
      <c r="B559" s="0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24.6" hidden="false" customHeight="false" outlineLevel="0" collapsed="false">
      <c r="B560" s="0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24.6" hidden="false" customHeight="false" outlineLevel="0" collapsed="false">
      <c r="B561" s="0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24.6" hidden="false" customHeight="false" outlineLevel="0" collapsed="false">
      <c r="B562" s="0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24.6" hidden="false" customHeight="false" outlineLevel="0" collapsed="false">
      <c r="B563" s="0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24.6" hidden="false" customHeight="false" outlineLevel="0" collapsed="false">
      <c r="B564" s="0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24.6" hidden="false" customHeight="false" outlineLevel="0" collapsed="false">
      <c r="B565" s="0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24.6" hidden="false" customHeight="false" outlineLevel="0" collapsed="false">
      <c r="B566" s="0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24.6" hidden="false" customHeight="false" outlineLevel="0" collapsed="false">
      <c r="B567" s="0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24.6" hidden="false" customHeight="false" outlineLevel="0" collapsed="false">
      <c r="B568" s="0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24.6" hidden="false" customHeight="false" outlineLevel="0" collapsed="false">
      <c r="B569" s="0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24.6" hidden="false" customHeight="false" outlineLevel="0" collapsed="false">
      <c r="B570" s="0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24.6" hidden="false" customHeight="false" outlineLevel="0" collapsed="false">
      <c r="B571" s="0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24.6" hidden="false" customHeight="false" outlineLevel="0" collapsed="false">
      <c r="B572" s="0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24.6" hidden="false" customHeight="false" outlineLevel="0" collapsed="false">
      <c r="B573" s="0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24.6" hidden="false" customHeight="false" outlineLevel="0" collapsed="false">
      <c r="B574" s="0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24.6" hidden="false" customHeight="false" outlineLevel="0" collapsed="false">
      <c r="B575" s="0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24.6" hidden="false" customHeight="false" outlineLevel="0" collapsed="false">
      <c r="B576" s="0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24.6" hidden="false" customHeight="false" outlineLevel="0" collapsed="false">
      <c r="B577" s="0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24.6" hidden="false" customHeight="false" outlineLevel="0" collapsed="false">
      <c r="B578" s="0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24.6" hidden="false" customHeight="false" outlineLevel="0" collapsed="false">
      <c r="B579" s="0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24.6" hidden="false" customHeight="false" outlineLevel="0" collapsed="false">
      <c r="B580" s="0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24.6" hidden="false" customHeight="false" outlineLevel="0" collapsed="false">
      <c r="B581" s="0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24.6" hidden="false" customHeight="false" outlineLevel="0" collapsed="false">
      <c r="B582" s="0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24.6" hidden="false" customHeight="false" outlineLevel="0" collapsed="false">
      <c r="B583" s="0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24.6" hidden="false" customHeight="false" outlineLevel="0" collapsed="false">
      <c r="B584" s="0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24.6" hidden="false" customHeight="false" outlineLevel="0" collapsed="false">
      <c r="B585" s="0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24.6" hidden="false" customHeight="false" outlineLevel="0" collapsed="false">
      <c r="B586" s="0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24.6" hidden="false" customHeight="false" outlineLevel="0" collapsed="false">
      <c r="B587" s="0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24.6" hidden="false" customHeight="false" outlineLevel="0" collapsed="false">
      <c r="B588" s="0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24.6" hidden="false" customHeight="false" outlineLevel="0" collapsed="false">
      <c r="B589" s="0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24.6" hidden="false" customHeight="false" outlineLevel="0" collapsed="false">
      <c r="B590" s="0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24.6" hidden="false" customHeight="false" outlineLevel="0" collapsed="false">
      <c r="B591" s="0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24.6" hidden="false" customHeight="false" outlineLevel="0" collapsed="false">
      <c r="B592" s="0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24.6" hidden="false" customHeight="false" outlineLevel="0" collapsed="false">
      <c r="B593" s="0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24.6" hidden="false" customHeight="false" outlineLevel="0" collapsed="false">
      <c r="B594" s="0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24.6" hidden="false" customHeight="false" outlineLevel="0" collapsed="false">
      <c r="B595" s="0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24.6" hidden="false" customHeight="false" outlineLevel="0" collapsed="false">
      <c r="B596" s="0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24.6" hidden="false" customHeight="false" outlineLevel="0" collapsed="false">
      <c r="B597" s="0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24.6" hidden="false" customHeight="false" outlineLevel="0" collapsed="false">
      <c r="B598" s="0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24.6" hidden="false" customHeight="false" outlineLevel="0" collapsed="false">
      <c r="B599" s="0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24.6" hidden="false" customHeight="false" outlineLevel="0" collapsed="false">
      <c r="B600" s="0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24.6" hidden="false" customHeight="false" outlineLevel="0" collapsed="false">
      <c r="B601" s="0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24.6" hidden="false" customHeight="false" outlineLevel="0" collapsed="false">
      <c r="B602" s="0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24.6" hidden="false" customHeight="false" outlineLevel="0" collapsed="false">
      <c r="B603" s="0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24.6" hidden="false" customHeight="false" outlineLevel="0" collapsed="false">
      <c r="B604" s="0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24.6" hidden="false" customHeight="false" outlineLevel="0" collapsed="false">
      <c r="B605" s="0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24.6" hidden="false" customHeight="false" outlineLevel="0" collapsed="false">
      <c r="B606" s="0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24.6" hidden="false" customHeight="false" outlineLevel="0" collapsed="false">
      <c r="B607" s="0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24.6" hidden="false" customHeight="false" outlineLevel="0" collapsed="false">
      <c r="B608" s="0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24.6" hidden="false" customHeight="false" outlineLevel="0" collapsed="false">
      <c r="B609" s="0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24.6" hidden="false" customHeight="false" outlineLevel="0" collapsed="false">
      <c r="B610" s="0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24.6" hidden="false" customHeight="false" outlineLevel="0" collapsed="false">
      <c r="B611" s="0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24.6" hidden="false" customHeight="false" outlineLevel="0" collapsed="false">
      <c r="B612" s="0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24.6" hidden="false" customHeight="false" outlineLevel="0" collapsed="false">
      <c r="B613" s="0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24.6" hidden="false" customHeight="false" outlineLevel="0" collapsed="false">
      <c r="B614" s="0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24.6" hidden="false" customHeight="false" outlineLevel="0" collapsed="false">
      <c r="B615" s="0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24.6" hidden="false" customHeight="false" outlineLevel="0" collapsed="false">
      <c r="B616" s="0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24.6" hidden="false" customHeight="false" outlineLevel="0" collapsed="false">
      <c r="B617" s="0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24.6" hidden="false" customHeight="false" outlineLevel="0" collapsed="false">
      <c r="B618" s="0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24.6" hidden="false" customHeight="false" outlineLevel="0" collapsed="false">
      <c r="B619" s="0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24.6" hidden="false" customHeight="false" outlineLevel="0" collapsed="false">
      <c r="B620" s="0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24.6" hidden="false" customHeight="false" outlineLevel="0" collapsed="false">
      <c r="B621" s="0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24.6" hidden="false" customHeight="false" outlineLevel="0" collapsed="false">
      <c r="B622" s="0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24.6" hidden="false" customHeight="false" outlineLevel="0" collapsed="false">
      <c r="B623" s="0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24.6" hidden="false" customHeight="false" outlineLevel="0" collapsed="false">
      <c r="B624" s="0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24.6" hidden="false" customHeight="false" outlineLevel="0" collapsed="false">
      <c r="B625" s="0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24.6" hidden="false" customHeight="false" outlineLevel="0" collapsed="false">
      <c r="B626" s="0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24.6" hidden="false" customHeight="false" outlineLevel="0" collapsed="false">
      <c r="B627" s="0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24.6" hidden="false" customHeight="false" outlineLevel="0" collapsed="false">
      <c r="B628" s="0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24.6" hidden="false" customHeight="false" outlineLevel="0" collapsed="false">
      <c r="B629" s="0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24.6" hidden="false" customHeight="false" outlineLevel="0" collapsed="false">
      <c r="B630" s="0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24.6" hidden="false" customHeight="false" outlineLevel="0" collapsed="false">
      <c r="B631" s="0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24.6" hidden="false" customHeight="false" outlineLevel="0" collapsed="false">
      <c r="B632" s="0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24.6" hidden="false" customHeight="false" outlineLevel="0" collapsed="false">
      <c r="B633" s="0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24.6" hidden="false" customHeight="false" outlineLevel="0" collapsed="false">
      <c r="B634" s="0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24.6" hidden="false" customHeight="false" outlineLevel="0" collapsed="false">
      <c r="B635" s="0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24.6" hidden="false" customHeight="false" outlineLevel="0" collapsed="false">
      <c r="B636" s="0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24.6" hidden="false" customHeight="false" outlineLevel="0" collapsed="false">
      <c r="B637" s="0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24.6" hidden="false" customHeight="false" outlineLevel="0" collapsed="false">
      <c r="B638" s="0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24.6" hidden="false" customHeight="false" outlineLevel="0" collapsed="false">
      <c r="B639" s="0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24.6" hidden="false" customHeight="false" outlineLevel="0" collapsed="false">
      <c r="B640" s="0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24.6" hidden="false" customHeight="false" outlineLevel="0" collapsed="false">
      <c r="B641" s="0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24.6" hidden="false" customHeight="false" outlineLevel="0" collapsed="false">
      <c r="B642" s="0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24.6" hidden="false" customHeight="false" outlineLevel="0" collapsed="false">
      <c r="B643" s="0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24.6" hidden="false" customHeight="false" outlineLevel="0" collapsed="false">
      <c r="B644" s="0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24.6" hidden="false" customHeight="false" outlineLevel="0" collapsed="false">
      <c r="B645" s="0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24.6" hidden="false" customHeight="false" outlineLevel="0" collapsed="false">
      <c r="B646" s="0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24.6" hidden="false" customHeight="false" outlineLevel="0" collapsed="false">
      <c r="B647" s="0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24.6" hidden="false" customHeight="false" outlineLevel="0" collapsed="false">
      <c r="B648" s="0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24.6" hidden="false" customHeight="false" outlineLevel="0" collapsed="false">
      <c r="B649" s="0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24.6" hidden="false" customHeight="false" outlineLevel="0" collapsed="false">
      <c r="B650" s="0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24.6" hidden="false" customHeight="false" outlineLevel="0" collapsed="false">
      <c r="B651" s="0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24.6" hidden="false" customHeight="false" outlineLevel="0" collapsed="false">
      <c r="B652" s="0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24.6" hidden="false" customHeight="false" outlineLevel="0" collapsed="false">
      <c r="B653" s="0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24.6" hidden="false" customHeight="false" outlineLevel="0" collapsed="false">
      <c r="B654" s="0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24.6" hidden="false" customHeight="false" outlineLevel="0" collapsed="false">
      <c r="B655" s="0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24.6" hidden="false" customHeight="false" outlineLevel="0" collapsed="false">
      <c r="B656" s="0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24.6" hidden="false" customHeight="false" outlineLevel="0" collapsed="false">
      <c r="B657" s="0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24.6" hidden="false" customHeight="false" outlineLevel="0" collapsed="false">
      <c r="B658" s="0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24.6" hidden="false" customHeight="false" outlineLevel="0" collapsed="false">
      <c r="B659" s="0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24.6" hidden="false" customHeight="false" outlineLevel="0" collapsed="false">
      <c r="B660" s="0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24.6" hidden="false" customHeight="false" outlineLevel="0" collapsed="false">
      <c r="B661" s="0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24.6" hidden="false" customHeight="false" outlineLevel="0" collapsed="false">
      <c r="B662" s="0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24.6" hidden="false" customHeight="false" outlineLevel="0" collapsed="false">
      <c r="B663" s="0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24.6" hidden="false" customHeight="false" outlineLevel="0" collapsed="false">
      <c r="B664" s="0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24.6" hidden="false" customHeight="false" outlineLevel="0" collapsed="false">
      <c r="B665" s="0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24.6" hidden="false" customHeight="false" outlineLevel="0" collapsed="false">
      <c r="B666" s="0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24.6" hidden="false" customHeight="false" outlineLevel="0" collapsed="false">
      <c r="B667" s="0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24.6" hidden="false" customHeight="false" outlineLevel="0" collapsed="false">
      <c r="B668" s="0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24.6" hidden="false" customHeight="false" outlineLevel="0" collapsed="false">
      <c r="B669" s="0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24.6" hidden="false" customHeight="false" outlineLevel="0" collapsed="false">
      <c r="B670" s="0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24.6" hidden="false" customHeight="false" outlineLevel="0" collapsed="false">
      <c r="B671" s="0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24.6" hidden="false" customHeight="false" outlineLevel="0" collapsed="false">
      <c r="B672" s="0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24.6" hidden="false" customHeight="false" outlineLevel="0" collapsed="false">
      <c r="B673" s="0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24.6" hidden="false" customHeight="false" outlineLevel="0" collapsed="false">
      <c r="B674" s="0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24.6" hidden="false" customHeight="false" outlineLevel="0" collapsed="false">
      <c r="B675" s="0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24.6" hidden="false" customHeight="false" outlineLevel="0" collapsed="false">
      <c r="B676" s="0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24.6" hidden="false" customHeight="false" outlineLevel="0" collapsed="false">
      <c r="B677" s="0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24.6" hidden="false" customHeight="false" outlineLevel="0" collapsed="false">
      <c r="B678" s="0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24.6" hidden="false" customHeight="false" outlineLevel="0" collapsed="false">
      <c r="B679" s="0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24.6" hidden="false" customHeight="false" outlineLevel="0" collapsed="false">
      <c r="B680" s="0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24.6" hidden="false" customHeight="false" outlineLevel="0" collapsed="false">
      <c r="B681" s="0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24.6" hidden="false" customHeight="false" outlineLevel="0" collapsed="false">
      <c r="B682" s="0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24.6" hidden="false" customHeight="false" outlineLevel="0" collapsed="false">
      <c r="B683" s="0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24.6" hidden="false" customHeight="false" outlineLevel="0" collapsed="false">
      <c r="B684" s="0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24.6" hidden="false" customHeight="false" outlineLevel="0" collapsed="false">
      <c r="B685" s="0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24.6" hidden="false" customHeight="false" outlineLevel="0" collapsed="false">
      <c r="B686" s="0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24.6" hidden="false" customHeight="false" outlineLevel="0" collapsed="false">
      <c r="B687" s="0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24.6" hidden="false" customHeight="false" outlineLevel="0" collapsed="false">
      <c r="B688" s="0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24.6" hidden="false" customHeight="false" outlineLevel="0" collapsed="false">
      <c r="B689" s="0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24.6" hidden="false" customHeight="false" outlineLevel="0" collapsed="false">
      <c r="B690" s="0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24.6" hidden="false" customHeight="false" outlineLevel="0" collapsed="false">
      <c r="B691" s="0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24.6" hidden="false" customHeight="false" outlineLevel="0" collapsed="false">
      <c r="B692" s="0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24.6" hidden="false" customHeight="false" outlineLevel="0" collapsed="false">
      <c r="B693" s="0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24.6" hidden="false" customHeight="false" outlineLevel="0" collapsed="false">
      <c r="B694" s="0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24.6" hidden="false" customHeight="false" outlineLevel="0" collapsed="false">
      <c r="B695" s="0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24.6" hidden="false" customHeight="false" outlineLevel="0" collapsed="false">
      <c r="B696" s="0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24.6" hidden="false" customHeight="false" outlineLevel="0" collapsed="false">
      <c r="B697" s="0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24.6" hidden="false" customHeight="false" outlineLevel="0" collapsed="false">
      <c r="B698" s="0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24.6" hidden="false" customHeight="false" outlineLevel="0" collapsed="false">
      <c r="B699" s="0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24.6" hidden="false" customHeight="false" outlineLevel="0" collapsed="false">
      <c r="B700" s="0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24.6" hidden="false" customHeight="false" outlineLevel="0" collapsed="false">
      <c r="B701" s="0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24.6" hidden="false" customHeight="false" outlineLevel="0" collapsed="false">
      <c r="B702" s="0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24.6" hidden="false" customHeight="false" outlineLevel="0" collapsed="false">
      <c r="B703" s="0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24.6" hidden="false" customHeight="false" outlineLevel="0" collapsed="false">
      <c r="B704" s="0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24.6" hidden="false" customHeight="false" outlineLevel="0" collapsed="false">
      <c r="B705" s="0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24.6" hidden="false" customHeight="false" outlineLevel="0" collapsed="false">
      <c r="B706" s="0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24.6" hidden="false" customHeight="false" outlineLevel="0" collapsed="false">
      <c r="B707" s="0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24.6" hidden="false" customHeight="false" outlineLevel="0" collapsed="false">
      <c r="B708" s="0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24.6" hidden="false" customHeight="false" outlineLevel="0" collapsed="false">
      <c r="B709" s="0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24.6" hidden="false" customHeight="false" outlineLevel="0" collapsed="false">
      <c r="B710" s="0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24.6" hidden="false" customHeight="false" outlineLevel="0" collapsed="false">
      <c r="B711" s="0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24.6" hidden="false" customHeight="false" outlineLevel="0" collapsed="false">
      <c r="B712" s="0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24.6" hidden="false" customHeight="false" outlineLevel="0" collapsed="false">
      <c r="B713" s="0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24.6" hidden="false" customHeight="false" outlineLevel="0" collapsed="false">
      <c r="B714" s="0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24.6" hidden="false" customHeight="false" outlineLevel="0" collapsed="false">
      <c r="B715" s="0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24.6" hidden="false" customHeight="false" outlineLevel="0" collapsed="false">
      <c r="B716" s="0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24.6" hidden="false" customHeight="false" outlineLevel="0" collapsed="false">
      <c r="B717" s="0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24.6" hidden="false" customHeight="false" outlineLevel="0" collapsed="false">
      <c r="B718" s="0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24.6" hidden="false" customHeight="false" outlineLevel="0" collapsed="false">
      <c r="B719" s="0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24.6" hidden="false" customHeight="false" outlineLevel="0" collapsed="false">
      <c r="B720" s="0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24.6" hidden="false" customHeight="false" outlineLevel="0" collapsed="false">
      <c r="B721" s="0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24.6" hidden="false" customHeight="false" outlineLevel="0" collapsed="false">
      <c r="B722" s="0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24.6" hidden="false" customHeight="false" outlineLevel="0" collapsed="false">
      <c r="B723" s="0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24.6" hidden="false" customHeight="false" outlineLevel="0" collapsed="false">
      <c r="B724" s="0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24.6" hidden="false" customHeight="false" outlineLevel="0" collapsed="false">
      <c r="B725" s="0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24.6" hidden="false" customHeight="false" outlineLevel="0" collapsed="false">
      <c r="B726" s="0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24.6" hidden="false" customHeight="false" outlineLevel="0" collapsed="false">
      <c r="B727" s="0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24.6" hidden="false" customHeight="false" outlineLevel="0" collapsed="false">
      <c r="B728" s="0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24.6" hidden="false" customHeight="false" outlineLevel="0" collapsed="false">
      <c r="B729" s="0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24.6" hidden="false" customHeight="false" outlineLevel="0" collapsed="false">
      <c r="B730" s="0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24.6" hidden="false" customHeight="false" outlineLevel="0" collapsed="false">
      <c r="B731" s="0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24.6" hidden="false" customHeight="false" outlineLevel="0" collapsed="false">
      <c r="B732" s="0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24.6" hidden="false" customHeight="false" outlineLevel="0" collapsed="false">
      <c r="B733" s="0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24.6" hidden="false" customHeight="false" outlineLevel="0" collapsed="false">
      <c r="B734" s="0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24.6" hidden="false" customHeight="false" outlineLevel="0" collapsed="false">
      <c r="B735" s="0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24.6" hidden="false" customHeight="false" outlineLevel="0" collapsed="false">
      <c r="B736" s="0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24.6" hidden="false" customHeight="false" outlineLevel="0" collapsed="false">
      <c r="B737" s="0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24.6" hidden="false" customHeight="false" outlineLevel="0" collapsed="false">
      <c r="B738" s="0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24.6" hidden="false" customHeight="false" outlineLevel="0" collapsed="false">
      <c r="B739" s="0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24.6" hidden="false" customHeight="false" outlineLevel="0" collapsed="false">
      <c r="B740" s="0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24.6" hidden="false" customHeight="false" outlineLevel="0" collapsed="false">
      <c r="B741" s="0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24.6" hidden="false" customHeight="false" outlineLevel="0" collapsed="false">
      <c r="B742" s="0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24.6" hidden="false" customHeight="false" outlineLevel="0" collapsed="false">
      <c r="B743" s="0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24.6" hidden="false" customHeight="false" outlineLevel="0" collapsed="false">
      <c r="B744" s="0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24.6" hidden="false" customHeight="false" outlineLevel="0" collapsed="false">
      <c r="B745" s="0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24.6" hidden="false" customHeight="false" outlineLevel="0" collapsed="false">
      <c r="B746" s="0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24.6" hidden="false" customHeight="false" outlineLevel="0" collapsed="false">
      <c r="B747" s="0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24.6" hidden="false" customHeight="false" outlineLevel="0" collapsed="false">
      <c r="B748" s="0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24.6" hidden="false" customHeight="false" outlineLevel="0" collapsed="false">
      <c r="B749" s="0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24.6" hidden="false" customHeight="false" outlineLevel="0" collapsed="false">
      <c r="B750" s="0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24.6" hidden="false" customHeight="false" outlineLevel="0" collapsed="false">
      <c r="B751" s="0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24.6" hidden="false" customHeight="false" outlineLevel="0" collapsed="false">
      <c r="B752" s="0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24.6" hidden="false" customHeight="false" outlineLevel="0" collapsed="false">
      <c r="B753" s="0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24.6" hidden="false" customHeight="false" outlineLevel="0" collapsed="false">
      <c r="B754" s="0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24.6" hidden="false" customHeight="false" outlineLevel="0" collapsed="false">
      <c r="B755" s="0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24.6" hidden="false" customHeight="false" outlineLevel="0" collapsed="false">
      <c r="B756" s="0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24.6" hidden="false" customHeight="false" outlineLevel="0" collapsed="false">
      <c r="B757" s="0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24.6" hidden="false" customHeight="false" outlineLevel="0" collapsed="false">
      <c r="B758" s="0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24.6" hidden="false" customHeight="false" outlineLevel="0" collapsed="false">
      <c r="B759" s="0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24.6" hidden="false" customHeight="false" outlineLevel="0" collapsed="false">
      <c r="B760" s="0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24.6" hidden="false" customHeight="false" outlineLevel="0" collapsed="false">
      <c r="B761" s="0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24.6" hidden="false" customHeight="false" outlineLevel="0" collapsed="false">
      <c r="B762" s="0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24.6" hidden="false" customHeight="false" outlineLevel="0" collapsed="false">
      <c r="B763" s="0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24.6" hidden="false" customHeight="false" outlineLevel="0" collapsed="false">
      <c r="B764" s="0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24.6" hidden="false" customHeight="false" outlineLevel="0" collapsed="false">
      <c r="B765" s="0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24.6" hidden="false" customHeight="false" outlineLevel="0" collapsed="false">
      <c r="B766" s="0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24.6" hidden="false" customHeight="false" outlineLevel="0" collapsed="false">
      <c r="B767" s="0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24.6" hidden="false" customHeight="false" outlineLevel="0" collapsed="false">
      <c r="B768" s="0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24.6" hidden="false" customHeight="false" outlineLevel="0" collapsed="false">
      <c r="B769" s="0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24.6" hidden="false" customHeight="false" outlineLevel="0" collapsed="false">
      <c r="B770" s="0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24.6" hidden="false" customHeight="false" outlineLevel="0" collapsed="false">
      <c r="B771" s="0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24.6" hidden="false" customHeight="false" outlineLevel="0" collapsed="false">
      <c r="B772" s="0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24.6" hidden="false" customHeight="false" outlineLevel="0" collapsed="false">
      <c r="B773" s="0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24.6" hidden="false" customHeight="false" outlineLevel="0" collapsed="false">
      <c r="B774" s="0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24.6" hidden="false" customHeight="false" outlineLevel="0" collapsed="false">
      <c r="B775" s="0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24.6" hidden="false" customHeight="false" outlineLevel="0" collapsed="false">
      <c r="B776" s="0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24.6" hidden="false" customHeight="false" outlineLevel="0" collapsed="false">
      <c r="B777" s="0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24.6" hidden="false" customHeight="false" outlineLevel="0" collapsed="false">
      <c r="B778" s="0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24.6" hidden="false" customHeight="false" outlineLevel="0" collapsed="false">
      <c r="B779" s="0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24.6" hidden="false" customHeight="false" outlineLevel="0" collapsed="false">
      <c r="B780" s="0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24.6" hidden="false" customHeight="false" outlineLevel="0" collapsed="false">
      <c r="B781" s="0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24.6" hidden="false" customHeight="false" outlineLevel="0" collapsed="false">
      <c r="B782" s="0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24.6" hidden="false" customHeight="false" outlineLevel="0" collapsed="false">
      <c r="B783" s="0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24.6" hidden="false" customHeight="false" outlineLevel="0" collapsed="false">
      <c r="B784" s="0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24.6" hidden="false" customHeight="false" outlineLevel="0" collapsed="false">
      <c r="B785" s="0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24.6" hidden="false" customHeight="false" outlineLevel="0" collapsed="false">
      <c r="B786" s="0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24.6" hidden="false" customHeight="false" outlineLevel="0" collapsed="false">
      <c r="B787" s="0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24.6" hidden="false" customHeight="false" outlineLevel="0" collapsed="false">
      <c r="B788" s="0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24.6" hidden="false" customHeight="false" outlineLevel="0" collapsed="false">
      <c r="B789" s="0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24.6" hidden="false" customHeight="false" outlineLevel="0" collapsed="false">
      <c r="B790" s="0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24.6" hidden="false" customHeight="false" outlineLevel="0" collapsed="false">
      <c r="B791" s="0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24.6" hidden="false" customHeight="false" outlineLevel="0" collapsed="false">
      <c r="B792" s="0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24.6" hidden="false" customHeight="false" outlineLevel="0" collapsed="false">
      <c r="B793" s="0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24.6" hidden="false" customHeight="false" outlineLevel="0" collapsed="false">
      <c r="B794" s="0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24.6" hidden="false" customHeight="false" outlineLevel="0" collapsed="false">
      <c r="B795" s="0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24.6" hidden="false" customHeight="false" outlineLevel="0" collapsed="false">
      <c r="B796" s="0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24.6" hidden="false" customHeight="false" outlineLevel="0" collapsed="false">
      <c r="B797" s="0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24.6" hidden="false" customHeight="false" outlineLevel="0" collapsed="false">
      <c r="B798" s="0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24.6" hidden="false" customHeight="false" outlineLevel="0" collapsed="false">
      <c r="B799" s="0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24.6" hidden="false" customHeight="false" outlineLevel="0" collapsed="false">
      <c r="B800" s="0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24.6" hidden="false" customHeight="false" outlineLevel="0" collapsed="false">
      <c r="B801" s="0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24.6" hidden="false" customHeight="false" outlineLevel="0" collapsed="false">
      <c r="B802" s="0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24.6" hidden="false" customHeight="false" outlineLevel="0" collapsed="false">
      <c r="B803" s="0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24.6" hidden="false" customHeight="false" outlineLevel="0" collapsed="false">
      <c r="B804" s="0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24.6" hidden="false" customHeight="false" outlineLevel="0" collapsed="false">
      <c r="B805" s="0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24.6" hidden="false" customHeight="false" outlineLevel="0" collapsed="false">
      <c r="B806" s="0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</sheetData>
  <mergeCells count="2">
    <mergeCell ref="C9:O9"/>
    <mergeCell ref="C413:M4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7" man="true" max="16383" min="0"/>
    <brk id="88" man="true" max="16383" min="0"/>
    <brk id="127" man="true" max="16383" min="0"/>
    <brk id="166" man="true" max="16383" min="0"/>
    <brk id="208" man="true" max="16383" min="0"/>
    <brk id="248" man="true" max="16383" min="0"/>
    <brk id="287" man="true" max="16383" min="0"/>
    <brk id="328" man="true" max="16383" min="0"/>
    <brk id="366" man="true" max="16383" min="0"/>
    <brk id="414" man="true" max="16383" min="0"/>
    <brk id="4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10"/>
  <sheetViews>
    <sheetView showFormulas="false" showGridLines="true" showRowColHeaders="true" showZeros="true" rightToLeft="false" tabSelected="false" showOutlineSymbols="true" defaultGridColor="true" view="pageBreakPreview" topLeftCell="A460" colorId="64" zoomScale="50" zoomScaleNormal="50" zoomScalePageLayoutView="50" workbookViewId="0">
      <selection pane="topLeft" activeCell="E13" activeCellId="0" sqref="E13"/>
    </sheetView>
  </sheetViews>
  <sheetFormatPr defaultColWidth="9.0546875" defaultRowHeight="21" zeroHeight="false" outlineLevelRow="0" outlineLevelCol="0"/>
  <cols>
    <col collapsed="false" customWidth="true" hidden="false" outlineLevel="0" max="2" min="2" style="1" width="22.66"/>
    <col collapsed="false" customWidth="true" hidden="false" outlineLevel="0" max="3" min="3" style="0" width="108.32"/>
    <col collapsed="false" customWidth="true" hidden="false" outlineLevel="0" max="13" min="4" style="0" width="19.33"/>
  </cols>
  <sheetData>
    <row r="1" customFormat="false" ht="24.9" hidden="false" customHeight="true" outlineLevel="0" collapsed="false"/>
    <row r="2" s="2" customFormat="true" ht="30" hidden="false" customHeight="true" outlineLevel="0" collapsed="false">
      <c r="C2" s="3" t="s">
        <v>0</v>
      </c>
      <c r="D2" s="3"/>
      <c r="E2" s="3"/>
      <c r="F2" s="3"/>
      <c r="G2" s="3"/>
      <c r="H2" s="3"/>
      <c r="I2" s="3" t="s">
        <v>0</v>
      </c>
      <c r="J2" s="3"/>
      <c r="K2" s="3"/>
      <c r="L2" s="3"/>
      <c r="M2" s="3"/>
      <c r="N2" s="3"/>
      <c r="O2" s="3"/>
    </row>
    <row r="3" s="2" customFormat="true" ht="30" hidden="false" customHeight="true" outlineLevel="0" collapsed="false">
      <c r="C3" s="3" t="s">
        <v>237</v>
      </c>
      <c r="D3" s="3"/>
      <c r="E3" s="4"/>
      <c r="F3" s="3"/>
      <c r="G3" s="3"/>
      <c r="H3" s="3"/>
      <c r="I3" s="3" t="s">
        <v>2</v>
      </c>
      <c r="J3" s="3"/>
      <c r="K3" s="3"/>
      <c r="L3" s="3"/>
      <c r="M3" s="3"/>
      <c r="N3" s="3"/>
      <c r="O3" s="3"/>
    </row>
    <row r="4" s="2" customFormat="true" ht="30" hidden="false" customHeight="true" outlineLevel="0" collapsed="false">
      <c r="C4" s="3" t="s">
        <v>238</v>
      </c>
      <c r="D4" s="3"/>
      <c r="E4" s="3"/>
      <c r="F4" s="3"/>
      <c r="G4" s="3"/>
      <c r="H4" s="3"/>
      <c r="I4" s="3" t="s">
        <v>4</v>
      </c>
      <c r="J4" s="3"/>
      <c r="K4" s="3"/>
      <c r="L4" s="3"/>
      <c r="M4" s="3"/>
      <c r="N4" s="3"/>
      <c r="O4" s="3"/>
    </row>
    <row r="5" s="2" customFormat="true" ht="30" hidden="false" customHeight="true" outlineLevel="0" collapsed="false">
      <c r="C5" s="3" t="s">
        <v>239</v>
      </c>
      <c r="D5" s="3"/>
      <c r="E5" s="3"/>
      <c r="F5" s="3"/>
      <c r="G5" s="3"/>
      <c r="H5" s="3"/>
      <c r="I5" s="3" t="s">
        <v>6</v>
      </c>
      <c r="J5" s="3"/>
      <c r="K5" s="3"/>
      <c r="L5" s="3"/>
      <c r="M5" s="3"/>
      <c r="N5" s="3"/>
      <c r="O5" s="3"/>
    </row>
    <row r="6" s="2" customFormat="true" ht="30" hidden="false" customHeight="true" outlineLevel="0" collapsed="false">
      <c r="C6" s="3" t="s">
        <v>7</v>
      </c>
      <c r="D6" s="3"/>
      <c r="E6" s="3"/>
      <c r="F6" s="3"/>
      <c r="G6" s="3"/>
      <c r="H6" s="3"/>
      <c r="I6" s="3" t="s">
        <v>8</v>
      </c>
      <c r="J6" s="3"/>
      <c r="K6" s="3"/>
      <c r="L6" s="3"/>
      <c r="M6" s="3"/>
      <c r="N6" s="3"/>
      <c r="O6" s="3"/>
    </row>
    <row r="7" s="2" customFormat="true" ht="30" hidden="false" customHeight="true" outlineLevel="0" collapsed="false">
      <c r="C7" s="3"/>
      <c r="D7" s="3"/>
      <c r="E7" s="3"/>
      <c r="F7" s="3"/>
      <c r="G7" s="3"/>
      <c r="H7" s="3"/>
      <c r="I7" s="3" t="s">
        <v>9</v>
      </c>
      <c r="J7" s="3"/>
      <c r="K7" s="3"/>
      <c r="L7" s="3"/>
      <c r="M7" s="3"/>
      <c r="N7" s="3"/>
      <c r="O7" s="3"/>
    </row>
    <row r="8" s="2" customFormat="true" ht="30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s="2" customFormat="true" ht="30" hidden="false" customHeight="true" outlineLevel="0" collapsed="false">
      <c r="C9" s="5" t="s">
        <v>240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5.1" hidden="false" customHeight="true" outlineLevel="0" collapsed="false"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5.2" hidden="false" customHeight="false" outlineLevel="0" collapsed="false">
      <c r="B11" s="8" t="s">
        <v>11</v>
      </c>
      <c r="C11" s="9"/>
      <c r="D11" s="10"/>
      <c r="E11" s="10"/>
      <c r="F11" s="10" t="s">
        <v>12</v>
      </c>
      <c r="G11" s="10"/>
      <c r="H11" s="10"/>
      <c r="I11" s="11"/>
      <c r="J11" s="10"/>
      <c r="K11" s="10"/>
      <c r="L11" s="10"/>
      <c r="M11" s="9"/>
    </row>
    <row r="12" customFormat="false" ht="24.6" hidden="false" customHeight="false" outlineLevel="0" collapsed="false">
      <c r="B12" s="12"/>
      <c r="C12" s="13"/>
      <c r="D12" s="14"/>
      <c r="E12" s="14"/>
      <c r="F12" s="14" t="s">
        <v>13</v>
      </c>
      <c r="G12" s="14"/>
      <c r="H12" s="15"/>
      <c r="I12" s="16"/>
      <c r="J12" s="14"/>
      <c r="K12" s="14" t="s">
        <v>14</v>
      </c>
      <c r="L12" s="14"/>
      <c r="M12" s="15"/>
    </row>
    <row r="13" customFormat="false" ht="25.2" hidden="false" customHeight="false" outlineLevel="0" collapsed="false">
      <c r="B13" s="17" t="s">
        <v>15</v>
      </c>
      <c r="C13" s="18"/>
      <c r="D13" s="19" t="s">
        <v>16</v>
      </c>
      <c r="E13" s="20" t="s">
        <v>17</v>
      </c>
      <c r="F13" s="20" t="s">
        <v>18</v>
      </c>
      <c r="G13" s="20" t="s">
        <v>19</v>
      </c>
      <c r="H13" s="21" t="s">
        <v>20</v>
      </c>
      <c r="I13" s="22" t="s">
        <v>16</v>
      </c>
      <c r="J13" s="20" t="s">
        <v>17</v>
      </c>
      <c r="K13" s="20" t="s">
        <v>18</v>
      </c>
      <c r="L13" s="20" t="s">
        <v>19</v>
      </c>
      <c r="M13" s="21" t="s">
        <v>20</v>
      </c>
    </row>
    <row r="14" customFormat="false" ht="25.2" hidden="false" customHeight="false" outlineLevel="0" collapsed="false">
      <c r="B14" s="23"/>
      <c r="C14" s="6"/>
      <c r="D14" s="24"/>
      <c r="E14" s="25"/>
      <c r="F14" s="25"/>
      <c r="G14" s="25"/>
      <c r="H14" s="26"/>
      <c r="I14" s="27"/>
      <c r="J14" s="25"/>
      <c r="K14" s="25"/>
      <c r="L14" s="25"/>
      <c r="M14" s="26"/>
    </row>
    <row r="15" customFormat="false" ht="25.2" hidden="false" customHeight="false" outlineLevel="0" collapsed="false">
      <c r="B15" s="28" t="s">
        <v>21</v>
      </c>
      <c r="C15" s="29" t="s">
        <v>22</v>
      </c>
      <c r="D15" s="30" t="n">
        <v>150</v>
      </c>
      <c r="E15" s="31" t="n">
        <v>4.75</v>
      </c>
      <c r="F15" s="31" t="n">
        <v>6.22</v>
      </c>
      <c r="G15" s="31" t="n">
        <v>17.74</v>
      </c>
      <c r="H15" s="31" t="n">
        <v>147.04</v>
      </c>
      <c r="I15" s="30" t="n">
        <v>180</v>
      </c>
      <c r="J15" s="31" t="n">
        <v>5.7</v>
      </c>
      <c r="K15" s="31" t="n">
        <v>7.46</v>
      </c>
      <c r="L15" s="31" t="n">
        <v>21.29</v>
      </c>
      <c r="M15" s="32" t="n">
        <v>176.45</v>
      </c>
    </row>
    <row r="16" customFormat="false" ht="25.2" hidden="false" customHeight="false" outlineLevel="0" collapsed="false">
      <c r="B16" s="28" t="s">
        <v>23</v>
      </c>
      <c r="C16" s="29" t="s">
        <v>24</v>
      </c>
      <c r="D16" s="30" t="n">
        <v>150</v>
      </c>
      <c r="E16" s="31" t="n">
        <v>2.53</v>
      </c>
      <c r="F16" s="31" t="n">
        <v>2.11</v>
      </c>
      <c r="G16" s="31" t="n">
        <v>17.42</v>
      </c>
      <c r="H16" s="33" t="n">
        <v>96.53</v>
      </c>
      <c r="I16" s="30" t="n">
        <v>200</v>
      </c>
      <c r="J16" s="31" t="n">
        <v>3.37</v>
      </c>
      <c r="K16" s="31" t="n">
        <v>2.87</v>
      </c>
      <c r="L16" s="31" t="n">
        <v>23.23</v>
      </c>
      <c r="M16" s="32" t="n">
        <v>128.7</v>
      </c>
    </row>
    <row r="17" s="34" customFormat="true" ht="25.2" hidden="false" customHeight="false" outlineLevel="0" collapsed="false">
      <c r="B17" s="35"/>
      <c r="C17" s="36" t="s">
        <v>25</v>
      </c>
      <c r="D17" s="37" t="n">
        <v>20</v>
      </c>
      <c r="E17" s="38" t="n">
        <v>1.58</v>
      </c>
      <c r="F17" s="38" t="n">
        <v>0.28</v>
      </c>
      <c r="G17" s="39" t="n">
        <v>10.84</v>
      </c>
      <c r="H17" s="40" t="n">
        <v>53.2</v>
      </c>
      <c r="I17" s="37" t="n">
        <v>20</v>
      </c>
      <c r="J17" s="38" t="n">
        <v>1.58</v>
      </c>
      <c r="K17" s="38" t="n">
        <v>0.28</v>
      </c>
      <c r="L17" s="39" t="n">
        <v>10.84</v>
      </c>
      <c r="M17" s="40" t="n">
        <v>53.2</v>
      </c>
    </row>
    <row r="18" customFormat="false" ht="25.2" hidden="false" customHeight="false" outlineLevel="0" collapsed="false">
      <c r="B18" s="23"/>
      <c r="C18" s="6" t="s">
        <v>26</v>
      </c>
      <c r="D18" s="30" t="n">
        <v>3</v>
      </c>
      <c r="E18" s="31" t="n">
        <v>0</v>
      </c>
      <c r="F18" s="31" t="n">
        <v>2.16</v>
      </c>
      <c r="G18" s="31" t="n">
        <v>0.06</v>
      </c>
      <c r="H18" s="32" t="n">
        <v>19.86</v>
      </c>
      <c r="I18" s="41" t="n">
        <v>7</v>
      </c>
      <c r="J18" s="31" t="n">
        <v>0</v>
      </c>
      <c r="K18" s="31" t="n">
        <v>5.04</v>
      </c>
      <c r="L18" s="31" t="n">
        <v>0.14</v>
      </c>
      <c r="M18" s="32" t="n">
        <v>46.34</v>
      </c>
    </row>
    <row r="19" customFormat="false" ht="25.8" hidden="false" customHeight="false" outlineLevel="0" collapsed="false">
      <c r="B19" s="23"/>
      <c r="C19" s="42"/>
      <c r="D19" s="41"/>
      <c r="E19" s="31"/>
      <c r="F19" s="31"/>
      <c r="G19" s="31"/>
      <c r="H19" s="32"/>
      <c r="I19" s="41"/>
      <c r="J19" s="31"/>
      <c r="K19" s="31"/>
      <c r="L19" s="31"/>
      <c r="M19" s="32"/>
    </row>
    <row r="20" customFormat="false" ht="25.2" hidden="false" customHeight="false" outlineLevel="0" collapsed="false">
      <c r="B20" s="43"/>
      <c r="C20" s="44" t="s">
        <v>27</v>
      </c>
      <c r="D20" s="45" t="n">
        <f aca="false">H20/H46*100</f>
        <v>24.2559271114357</v>
      </c>
      <c r="E20" s="46" t="n">
        <f aca="false">SUM(E15:E19)</f>
        <v>8.86</v>
      </c>
      <c r="F20" s="46" t="n">
        <f aca="false">SUM(F15:F19)</f>
        <v>10.77</v>
      </c>
      <c r="G20" s="46" t="n">
        <f aca="false">SUM(G15:G19)</f>
        <v>46.06</v>
      </c>
      <c r="H20" s="46" t="n">
        <f aca="false">SUM(H15:H19)</f>
        <v>316.63</v>
      </c>
      <c r="I20" s="45" t="n">
        <f aca="false">M20/M46*100</f>
        <v>23.0649104908895</v>
      </c>
      <c r="J20" s="46" t="n">
        <f aca="false">SUM(J15:J19)</f>
        <v>10.65</v>
      </c>
      <c r="K20" s="46" t="n">
        <f aca="false">SUM(K15:K19)</f>
        <v>15.65</v>
      </c>
      <c r="L20" s="46" t="n">
        <f aca="false">SUM(L15:L19)</f>
        <v>55.5</v>
      </c>
      <c r="M20" s="47" t="n">
        <f aca="false">SUM(M15:M19)</f>
        <v>404.69</v>
      </c>
    </row>
    <row r="21" customFormat="false" ht="25.2" hidden="false" customHeight="false" outlineLevel="0" collapsed="false">
      <c r="B21" s="23"/>
      <c r="C21" s="6"/>
      <c r="D21" s="24"/>
      <c r="E21" s="48"/>
      <c r="F21" s="48"/>
      <c r="G21" s="48"/>
      <c r="H21" s="48"/>
      <c r="I21" s="49"/>
      <c r="J21" s="50"/>
      <c r="K21" s="50"/>
      <c r="L21" s="50"/>
      <c r="M21" s="50"/>
    </row>
    <row r="22" customFormat="false" ht="25.2" hidden="false" customHeight="false" outlineLevel="0" collapsed="false">
      <c r="B22" s="23" t="s">
        <v>28</v>
      </c>
      <c r="C22" s="36" t="s">
        <v>29</v>
      </c>
      <c r="D22" s="30" t="n">
        <v>50</v>
      </c>
      <c r="E22" s="31" t="n">
        <v>0.8</v>
      </c>
      <c r="F22" s="31" t="n">
        <v>2.2</v>
      </c>
      <c r="G22" s="31" t="n">
        <v>5.25</v>
      </c>
      <c r="H22" s="32" t="n">
        <v>44</v>
      </c>
      <c r="I22" s="30" t="n">
        <v>60</v>
      </c>
      <c r="J22" s="31" t="n">
        <v>0.96</v>
      </c>
      <c r="K22" s="31" t="n">
        <v>2.64</v>
      </c>
      <c r="L22" s="31" t="n">
        <v>6.3</v>
      </c>
      <c r="M22" s="32" t="n">
        <v>52.8</v>
      </c>
    </row>
    <row r="23" customFormat="false" ht="25.2" hidden="false" customHeight="false" outlineLevel="0" collapsed="false">
      <c r="B23" s="23" t="s">
        <v>30</v>
      </c>
      <c r="C23" s="6" t="s">
        <v>31</v>
      </c>
      <c r="D23" s="30" t="n">
        <v>140</v>
      </c>
      <c r="E23" s="31" t="n">
        <v>1.27866666666667</v>
      </c>
      <c r="F23" s="31" t="n">
        <v>2.39866666666667</v>
      </c>
      <c r="G23" s="31" t="n">
        <v>7.34533333333333</v>
      </c>
      <c r="H23" s="32" t="n">
        <v>56.2706666666667</v>
      </c>
      <c r="I23" s="30" t="n">
        <v>200</v>
      </c>
      <c r="J23" s="31" t="n">
        <v>4.39</v>
      </c>
      <c r="K23" s="31" t="n">
        <v>3.62</v>
      </c>
      <c r="L23" s="31" t="n">
        <v>15.97</v>
      </c>
      <c r="M23" s="32" t="n">
        <v>115.09</v>
      </c>
    </row>
    <row r="24" customFormat="false" ht="25.2" hidden="false" customHeight="false" outlineLevel="0" collapsed="false">
      <c r="B24" s="23" t="s">
        <v>241</v>
      </c>
      <c r="C24" s="6" t="s">
        <v>242</v>
      </c>
      <c r="D24" s="30" t="n">
        <v>11</v>
      </c>
      <c r="E24" s="31" t="n">
        <v>3.15</v>
      </c>
      <c r="F24" s="31" t="n">
        <v>0.58</v>
      </c>
      <c r="G24" s="31" t="n">
        <v>0.06</v>
      </c>
      <c r="H24" s="32" t="n">
        <v>18.34</v>
      </c>
      <c r="I24" s="30" t="n">
        <v>15</v>
      </c>
      <c r="J24" s="31" t="n">
        <v>4.3</v>
      </c>
      <c r="K24" s="31" t="n">
        <v>0.79</v>
      </c>
      <c r="L24" s="31" t="n">
        <v>0</v>
      </c>
      <c r="M24" s="32" t="n">
        <v>25.01</v>
      </c>
    </row>
    <row r="25" customFormat="false" ht="25.2" hidden="false" customHeight="false" outlineLevel="0" collapsed="false">
      <c r="B25" s="23" t="s">
        <v>32</v>
      </c>
      <c r="C25" s="6" t="s">
        <v>33</v>
      </c>
      <c r="D25" s="30" t="n">
        <v>80</v>
      </c>
      <c r="E25" s="31" t="n">
        <v>8.92</v>
      </c>
      <c r="F25" s="31" t="n">
        <v>6.71</v>
      </c>
      <c r="G25" s="31" t="n">
        <v>9.71</v>
      </c>
      <c r="H25" s="32" t="n">
        <v>137.5</v>
      </c>
      <c r="I25" s="30" t="n">
        <v>100</v>
      </c>
      <c r="J25" s="31" t="n">
        <v>10.8</v>
      </c>
      <c r="K25" s="31" t="n">
        <v>8.08</v>
      </c>
      <c r="L25" s="31" t="n">
        <v>11.54</v>
      </c>
      <c r="M25" s="32" t="n">
        <v>165.32</v>
      </c>
    </row>
    <row r="26" customFormat="false" ht="25.2" hidden="false" customHeight="false" outlineLevel="0" collapsed="false">
      <c r="B26" s="23" t="s">
        <v>34</v>
      </c>
      <c r="C26" s="6" t="s">
        <v>35</v>
      </c>
      <c r="D26" s="52" t="n">
        <v>120</v>
      </c>
      <c r="E26" s="31" t="n">
        <v>2.196</v>
      </c>
      <c r="F26" s="31" t="n">
        <v>2.4</v>
      </c>
      <c r="G26" s="31" t="n">
        <v>14.844</v>
      </c>
      <c r="H26" s="32" t="n">
        <v>89.496</v>
      </c>
      <c r="I26" s="30" t="n">
        <v>150</v>
      </c>
      <c r="J26" s="31" t="n">
        <v>3</v>
      </c>
      <c r="K26" s="31" t="n">
        <v>3.22</v>
      </c>
      <c r="L26" s="31" t="n">
        <v>18.98</v>
      </c>
      <c r="M26" s="32" t="n">
        <v>116.54</v>
      </c>
    </row>
    <row r="27" customFormat="false" ht="25.2" hidden="false" customHeight="false" outlineLevel="0" collapsed="false">
      <c r="B27" s="23"/>
      <c r="C27" s="36" t="s">
        <v>36</v>
      </c>
      <c r="D27" s="30" t="n">
        <v>130</v>
      </c>
      <c r="E27" s="31" t="n">
        <v>0.52</v>
      </c>
      <c r="F27" s="31" t="n">
        <v>0</v>
      </c>
      <c r="G27" s="31" t="n">
        <v>15.21</v>
      </c>
      <c r="H27" s="32" t="n">
        <v>65</v>
      </c>
      <c r="I27" s="30" t="n">
        <v>180</v>
      </c>
      <c r="J27" s="31" t="n">
        <v>0.72</v>
      </c>
      <c r="K27" s="31" t="n">
        <v>0</v>
      </c>
      <c r="L27" s="31" t="n">
        <v>21.06</v>
      </c>
      <c r="M27" s="32" t="n">
        <v>90</v>
      </c>
    </row>
    <row r="28" s="34" customFormat="true" ht="25.2" hidden="false" customHeight="false" outlineLevel="0" collapsed="false">
      <c r="B28" s="35"/>
      <c r="C28" s="36" t="s">
        <v>37</v>
      </c>
      <c r="D28" s="37" t="n">
        <v>20</v>
      </c>
      <c r="E28" s="38" t="n">
        <v>1.42</v>
      </c>
      <c r="F28" s="38" t="n">
        <v>0.1</v>
      </c>
      <c r="G28" s="38" t="n">
        <v>8.96</v>
      </c>
      <c r="H28" s="38" t="n">
        <v>42</v>
      </c>
      <c r="I28" s="37" t="n">
        <v>40</v>
      </c>
      <c r="J28" s="38" t="n">
        <v>2.84</v>
      </c>
      <c r="K28" s="38" t="n">
        <v>0.2</v>
      </c>
      <c r="L28" s="38" t="n">
        <v>17.92</v>
      </c>
      <c r="M28" s="40" t="n">
        <v>84</v>
      </c>
    </row>
    <row r="29" customFormat="false" ht="25.8" hidden="false" customHeight="false" outlineLevel="0" collapsed="false">
      <c r="B29" s="23"/>
      <c r="C29" s="6"/>
      <c r="D29" s="22"/>
      <c r="E29" s="53"/>
      <c r="F29" s="53"/>
      <c r="G29" s="53"/>
      <c r="H29" s="106"/>
      <c r="I29" s="54"/>
      <c r="J29" s="55"/>
      <c r="K29" s="55"/>
      <c r="L29" s="55"/>
      <c r="M29" s="56"/>
    </row>
    <row r="30" customFormat="false" ht="25.2" hidden="false" customHeight="false" outlineLevel="0" collapsed="false">
      <c r="B30" s="57"/>
      <c r="C30" s="58" t="s">
        <v>38</v>
      </c>
      <c r="D30" s="59" t="n">
        <f aca="false">H30/H46*100</f>
        <v>34.672628357441</v>
      </c>
      <c r="E30" s="60" t="n">
        <f aca="false">SUM(E22:E29)</f>
        <v>18.2846666666667</v>
      </c>
      <c r="F30" s="60" t="n">
        <f aca="false">SUM(F22:F29)</f>
        <v>14.3886666666667</v>
      </c>
      <c r="G30" s="60" t="n">
        <f aca="false">SUM(G22:G29)</f>
        <v>61.3793333333333</v>
      </c>
      <c r="H30" s="61" t="n">
        <f aca="false">SUM(H22:H29)</f>
        <v>452.606666666667</v>
      </c>
      <c r="I30" s="59" t="n">
        <f aca="false">M30/M46*100</f>
        <v>36.9754412762101</v>
      </c>
      <c r="J30" s="60" t="n">
        <f aca="false">SUM(J22:J29)</f>
        <v>27.01</v>
      </c>
      <c r="K30" s="60" t="n">
        <f aca="false">SUM(K22:K29)</f>
        <v>18.55</v>
      </c>
      <c r="L30" s="60" t="n">
        <f aca="false">SUM(L22:L29)</f>
        <v>91.77</v>
      </c>
      <c r="M30" s="61" t="n">
        <f aca="false">SUM(M22:M29)</f>
        <v>648.76</v>
      </c>
    </row>
    <row r="31" customFormat="false" ht="24.6" hidden="false" customHeight="false" outlineLevel="0" collapsed="false">
      <c r="B31" s="23"/>
      <c r="C31" s="62"/>
      <c r="D31" s="63"/>
      <c r="E31" s="64"/>
      <c r="F31" s="64"/>
      <c r="G31" s="64"/>
      <c r="H31" s="64"/>
      <c r="I31" s="63"/>
      <c r="J31" s="64"/>
      <c r="K31" s="64"/>
      <c r="L31" s="64"/>
      <c r="M31" s="66"/>
    </row>
    <row r="32" customFormat="false" ht="25.2" hidden="false" customHeight="false" outlineLevel="0" collapsed="false">
      <c r="B32" s="23" t="s">
        <v>39</v>
      </c>
      <c r="C32" s="36" t="s">
        <v>40</v>
      </c>
      <c r="D32" s="49" t="n">
        <v>130</v>
      </c>
      <c r="E32" s="50" t="n">
        <v>6.36</v>
      </c>
      <c r="F32" s="50" t="n">
        <v>7.83</v>
      </c>
      <c r="G32" s="67" t="n">
        <v>24.61</v>
      </c>
      <c r="H32" s="67" t="n">
        <v>199.43</v>
      </c>
      <c r="I32" s="49" t="n">
        <v>180</v>
      </c>
      <c r="J32" s="50" t="n">
        <v>8.81</v>
      </c>
      <c r="K32" s="50" t="n">
        <v>10.84</v>
      </c>
      <c r="L32" s="50" t="n">
        <v>34.11</v>
      </c>
      <c r="M32" s="51" t="n">
        <v>276.22</v>
      </c>
    </row>
    <row r="33" customFormat="false" ht="25.2" hidden="false" customHeight="false" outlineLevel="0" collapsed="false">
      <c r="B33" s="23" t="s">
        <v>41</v>
      </c>
      <c r="C33" s="36" t="s">
        <v>42</v>
      </c>
      <c r="D33" s="30" t="n">
        <v>150</v>
      </c>
      <c r="E33" s="31" t="n">
        <v>0.11</v>
      </c>
      <c r="F33" s="31" t="n">
        <v>0.11</v>
      </c>
      <c r="G33" s="33" t="n">
        <v>16.12</v>
      </c>
      <c r="H33" s="32" t="n">
        <v>63.32</v>
      </c>
      <c r="I33" s="30" t="n">
        <v>200</v>
      </c>
      <c r="J33" s="31" t="n">
        <v>0.14</v>
      </c>
      <c r="K33" s="31" t="n">
        <v>0.14</v>
      </c>
      <c r="L33" s="31" t="n">
        <v>21.49</v>
      </c>
      <c r="M33" s="32" t="n">
        <v>84.42</v>
      </c>
    </row>
    <row r="34" customFormat="false" ht="25.2" hidden="false" customHeight="false" outlineLevel="0" collapsed="false">
      <c r="B34" s="23"/>
      <c r="C34" s="29" t="s">
        <v>43</v>
      </c>
      <c r="D34" s="30" t="n">
        <v>20</v>
      </c>
      <c r="E34" s="31" t="n">
        <v>1.62</v>
      </c>
      <c r="F34" s="31" t="n">
        <v>0.08</v>
      </c>
      <c r="G34" s="33" t="n">
        <v>10.56</v>
      </c>
      <c r="H34" s="32" t="n">
        <v>49.6</v>
      </c>
      <c r="I34" s="30" t="n">
        <v>20</v>
      </c>
      <c r="J34" s="31" t="n">
        <v>1.62</v>
      </c>
      <c r="K34" s="31" t="n">
        <v>0.08</v>
      </c>
      <c r="L34" s="31" t="n">
        <v>10.56</v>
      </c>
      <c r="M34" s="32" t="n">
        <v>49.6</v>
      </c>
    </row>
    <row r="35" customFormat="false" ht="25.2" hidden="false" customHeight="false" outlineLevel="0" collapsed="false">
      <c r="B35" s="23"/>
      <c r="C35" s="29" t="s">
        <v>44</v>
      </c>
      <c r="D35" s="30" t="n">
        <v>110</v>
      </c>
      <c r="E35" s="31" t="n">
        <v>0.44</v>
      </c>
      <c r="F35" s="31" t="n">
        <v>0.44</v>
      </c>
      <c r="G35" s="31" t="n">
        <v>10.78</v>
      </c>
      <c r="H35" s="31" t="n">
        <v>49.5</v>
      </c>
      <c r="I35" s="30" t="n">
        <v>130</v>
      </c>
      <c r="J35" s="31" t="n">
        <v>0.52</v>
      </c>
      <c r="K35" s="31" t="n">
        <v>0.52</v>
      </c>
      <c r="L35" s="31" t="n">
        <v>16.38</v>
      </c>
      <c r="M35" s="32" t="n">
        <v>58.5</v>
      </c>
    </row>
    <row r="36" customFormat="false" ht="25.8" hidden="false" customHeight="false" outlineLevel="0" collapsed="false">
      <c r="B36" s="23"/>
      <c r="C36" s="6"/>
      <c r="D36" s="22"/>
      <c r="E36" s="53"/>
      <c r="F36" s="53"/>
      <c r="G36" s="53"/>
      <c r="H36" s="53"/>
      <c r="I36" s="22"/>
      <c r="J36" s="53"/>
      <c r="K36" s="53"/>
      <c r="L36" s="53"/>
      <c r="M36" s="53"/>
    </row>
    <row r="37" customFormat="false" ht="25.2" hidden="false" customHeight="false" outlineLevel="0" collapsed="false">
      <c r="B37" s="68"/>
      <c r="C37" s="58" t="s">
        <v>45</v>
      </c>
      <c r="D37" s="69" t="n">
        <f aca="false">H37/H46*100</f>
        <v>27.7200746147649</v>
      </c>
      <c r="E37" s="70" t="n">
        <f aca="false">SUM(E32:E36)</f>
        <v>8.53</v>
      </c>
      <c r="F37" s="70" t="n">
        <f aca="false">SUM(F32:F36)</f>
        <v>8.46</v>
      </c>
      <c r="G37" s="70" t="n">
        <f aca="false">SUM(G32:G36)</f>
        <v>62.07</v>
      </c>
      <c r="H37" s="70" t="n">
        <f aca="false">SUM(H32:H36)</f>
        <v>361.85</v>
      </c>
      <c r="I37" s="69" t="n">
        <f aca="false">M37/M46*100</f>
        <v>26.7153775568943</v>
      </c>
      <c r="J37" s="71" t="n">
        <f aca="false">SUM(J32:J36)</f>
        <v>11.09</v>
      </c>
      <c r="K37" s="71" t="n">
        <f aca="false">SUM(K32:K36)</f>
        <v>11.58</v>
      </c>
      <c r="L37" s="71" t="n">
        <f aca="false">SUM(L32:L36)</f>
        <v>82.54</v>
      </c>
      <c r="M37" s="72" t="n">
        <f aca="false">SUM(M32:M36)</f>
        <v>468.74</v>
      </c>
    </row>
    <row r="38" customFormat="false" ht="25.8" hidden="false" customHeight="false" outlineLevel="0" collapsed="false">
      <c r="B38" s="73"/>
      <c r="C38" s="6"/>
      <c r="D38" s="74"/>
      <c r="E38" s="75"/>
      <c r="F38" s="75"/>
      <c r="G38" s="75"/>
      <c r="H38" s="75"/>
      <c r="I38" s="74"/>
      <c r="J38" s="75"/>
      <c r="K38" s="75"/>
      <c r="L38" s="75"/>
      <c r="M38" s="76"/>
    </row>
    <row r="39" customFormat="false" ht="25.2" hidden="false" customHeight="false" outlineLevel="0" collapsed="false">
      <c r="B39" s="77"/>
      <c r="C39" s="58" t="s">
        <v>46</v>
      </c>
      <c r="D39" s="71" t="n">
        <f aca="false">D30+D37+D20</f>
        <v>86.6486300836416</v>
      </c>
      <c r="E39" s="71" t="n">
        <f aca="false">E30+E37+E20</f>
        <v>35.6746666666667</v>
      </c>
      <c r="F39" s="71" t="n">
        <f aca="false">F30+F37+F20</f>
        <v>33.6186666666667</v>
      </c>
      <c r="G39" s="71" t="n">
        <f aca="false">G30+G37+G20</f>
        <v>169.509333333333</v>
      </c>
      <c r="H39" s="71" t="n">
        <f aca="false">H30+H37+H20</f>
        <v>1131.08666666667</v>
      </c>
      <c r="I39" s="72" t="n">
        <f aca="false">I30+I37+I20</f>
        <v>86.7557293239939</v>
      </c>
      <c r="J39" s="72" t="n">
        <f aca="false">J30+J37+J20</f>
        <v>48.75</v>
      </c>
      <c r="K39" s="72" t="n">
        <f aca="false">K30+K37+K20</f>
        <v>45.78</v>
      </c>
      <c r="L39" s="72" t="n">
        <f aca="false">L30+L37+L20</f>
        <v>229.81</v>
      </c>
      <c r="M39" s="72" t="n">
        <f aca="false">M30+M37+M20</f>
        <v>1522.19</v>
      </c>
    </row>
    <row r="40" customFormat="false" ht="25.2" hidden="false" customHeight="false" outlineLevel="0" collapsed="false">
      <c r="B40" s="68"/>
      <c r="C40" s="58" t="s">
        <v>47</v>
      </c>
      <c r="D40" s="78"/>
      <c r="E40" s="71" t="n">
        <v>1</v>
      </c>
      <c r="F40" s="71" t="n">
        <f aca="false">F39/E39</f>
        <v>0.942368066975632</v>
      </c>
      <c r="G40" s="71" t="n">
        <f aca="false">G39/E39</f>
        <v>4.75153236657198</v>
      </c>
      <c r="H40" s="79"/>
      <c r="I40" s="78"/>
      <c r="J40" s="71" t="n">
        <v>1</v>
      </c>
      <c r="K40" s="71" t="n">
        <f aca="false">K39/J39</f>
        <v>0.939076923076923</v>
      </c>
      <c r="L40" s="71" t="n">
        <f aca="false">L39/J39</f>
        <v>4.71405128205128</v>
      </c>
      <c r="M40" s="72"/>
    </row>
    <row r="41" customFormat="false" ht="25.2" hidden="false" customHeight="false" outlineLevel="0" collapsed="false">
      <c r="B41" s="23"/>
      <c r="C41" s="80"/>
      <c r="D41" s="63"/>
      <c r="E41" s="64"/>
      <c r="F41" s="64"/>
      <c r="G41" s="64"/>
      <c r="H41" s="65"/>
      <c r="I41" s="81"/>
      <c r="J41" s="64"/>
      <c r="K41" s="64"/>
      <c r="L41" s="64"/>
      <c r="M41" s="66"/>
    </row>
    <row r="42" customFormat="false" ht="25.2" hidden="false" customHeight="false" outlineLevel="0" collapsed="false">
      <c r="B42" s="23"/>
      <c r="C42" s="29" t="s">
        <v>48</v>
      </c>
      <c r="D42" s="52" t="n">
        <v>150</v>
      </c>
      <c r="E42" s="31" t="n">
        <f aca="false">D42*J42/I42</f>
        <v>3.9975</v>
      </c>
      <c r="F42" s="31" t="n">
        <f aca="false">E42*K42/J42</f>
        <v>3.345</v>
      </c>
      <c r="G42" s="31" t="n">
        <f aca="false">F42*L42/K42</f>
        <v>25.8975</v>
      </c>
      <c r="H42" s="31" t="n">
        <f aca="false">G42*M42/L42</f>
        <v>159.435</v>
      </c>
      <c r="I42" s="52" t="n">
        <v>200</v>
      </c>
      <c r="J42" s="31" t="n">
        <v>5.33</v>
      </c>
      <c r="K42" s="31" t="n">
        <v>4.46</v>
      </c>
      <c r="L42" s="31" t="n">
        <v>34.53</v>
      </c>
      <c r="M42" s="32" t="n">
        <v>212.58</v>
      </c>
    </row>
    <row r="43" customFormat="false" ht="25.2" hidden="false" customHeight="false" outlineLevel="0" collapsed="false">
      <c r="B43" s="23"/>
      <c r="C43" s="29" t="s">
        <v>49</v>
      </c>
      <c r="D43" s="54" t="n">
        <v>150</v>
      </c>
      <c r="E43" s="55" t="n">
        <v>0.45</v>
      </c>
      <c r="F43" s="55" t="n">
        <v>0</v>
      </c>
      <c r="G43" s="82" t="n">
        <v>2.9</v>
      </c>
      <c r="H43" s="82" t="n">
        <v>14.85</v>
      </c>
      <c r="I43" s="83" t="n">
        <v>200</v>
      </c>
      <c r="J43" s="55" t="n">
        <v>0.61</v>
      </c>
      <c r="K43" s="55" t="n">
        <v>0</v>
      </c>
      <c r="L43" s="55" t="n">
        <v>3.87</v>
      </c>
      <c r="M43" s="56" t="n">
        <v>19.8</v>
      </c>
    </row>
    <row r="44" customFormat="false" ht="25.8" hidden="false" customHeight="false" outlineLevel="0" collapsed="false">
      <c r="B44" s="23"/>
      <c r="C44" s="84"/>
      <c r="D44" s="85"/>
      <c r="E44" s="86"/>
      <c r="F44" s="86"/>
      <c r="G44" s="86"/>
      <c r="H44" s="87"/>
      <c r="I44" s="88"/>
      <c r="J44" s="86"/>
      <c r="K44" s="86"/>
      <c r="L44" s="86"/>
      <c r="M44" s="89"/>
    </row>
    <row r="45" customFormat="false" ht="25.2" hidden="false" customHeight="false" outlineLevel="0" collapsed="false">
      <c r="B45" s="68"/>
      <c r="C45" s="90" t="s">
        <v>50</v>
      </c>
      <c r="D45" s="91" t="n">
        <f aca="false">H45/H46*100</f>
        <v>13.3513699163584</v>
      </c>
      <c r="E45" s="70" t="n">
        <f aca="false">SUM(E42:E44)</f>
        <v>4.4475</v>
      </c>
      <c r="F45" s="92" t="n">
        <f aca="false">SUM(F42:F44)</f>
        <v>3.345</v>
      </c>
      <c r="G45" s="70" t="n">
        <f aca="false">SUM(G42:G44)</f>
        <v>28.7975</v>
      </c>
      <c r="H45" s="92" t="n">
        <f aca="false">SUM(H42:H44)</f>
        <v>174.285</v>
      </c>
      <c r="I45" s="91" t="n">
        <f aca="false">M45/M46*100</f>
        <v>13.2442706760061</v>
      </c>
      <c r="J45" s="71" t="n">
        <f aca="false">SUM(J42:J44)</f>
        <v>5.94</v>
      </c>
      <c r="K45" s="93" t="n">
        <f aca="false">SUM(K42:K44)</f>
        <v>4.46</v>
      </c>
      <c r="L45" s="71" t="n">
        <f aca="false">SUM(L42:L44)</f>
        <v>38.4</v>
      </c>
      <c r="M45" s="94" t="n">
        <f aca="false">SUM(M42:M44)</f>
        <v>232.38</v>
      </c>
    </row>
    <row r="46" customFormat="false" ht="25.2" hidden="false" customHeight="false" outlineLevel="0" collapsed="false">
      <c r="B46" s="95"/>
      <c r="C46" s="58" t="s">
        <v>51</v>
      </c>
      <c r="D46" s="96" t="n">
        <f aca="false">D39+D45</f>
        <v>100</v>
      </c>
      <c r="E46" s="71" t="n">
        <f aca="false">E39+E45</f>
        <v>40.1221666666667</v>
      </c>
      <c r="F46" s="71" t="n">
        <f aca="false">F39+F45</f>
        <v>36.9636666666667</v>
      </c>
      <c r="G46" s="71" t="n">
        <f aca="false">G39+G45</f>
        <v>198.306833333333</v>
      </c>
      <c r="H46" s="79" t="n">
        <f aca="false">H39+H45</f>
        <v>1305.37166666667</v>
      </c>
      <c r="I46" s="78" t="n">
        <f aca="false">I45+I39</f>
        <v>100</v>
      </c>
      <c r="J46" s="71" t="n">
        <f aca="false">J39+J45</f>
        <v>54.69</v>
      </c>
      <c r="K46" s="71" t="n">
        <f aca="false">K39+K45</f>
        <v>50.24</v>
      </c>
      <c r="L46" s="71" t="n">
        <f aca="false">L39+L45</f>
        <v>268.21</v>
      </c>
      <c r="M46" s="72" t="n">
        <f aca="false">M39+M45</f>
        <v>1754.57</v>
      </c>
    </row>
    <row r="47" customFormat="false" ht="25.2" hidden="false" customHeight="false" outlineLevel="0" collapsed="false">
      <c r="B47" s="68"/>
      <c r="C47" s="58" t="s">
        <v>47</v>
      </c>
      <c r="D47" s="78"/>
      <c r="E47" s="71" t="n">
        <v>1</v>
      </c>
      <c r="F47" s="71" t="n">
        <f aca="false">F46/E46</f>
        <v>0.921277930321144</v>
      </c>
      <c r="G47" s="71" t="n">
        <f aca="false">G46/E46</f>
        <v>4.94257538434697</v>
      </c>
      <c r="H47" s="79"/>
      <c r="I47" s="78"/>
      <c r="J47" s="71" t="n">
        <v>1</v>
      </c>
      <c r="K47" s="71" t="n">
        <f aca="false">K46/J46</f>
        <v>0.918632291095264</v>
      </c>
      <c r="L47" s="71" t="n">
        <f aca="false">L46/J46</f>
        <v>4.90418723715487</v>
      </c>
      <c r="M47" s="72"/>
    </row>
    <row r="48" customFormat="false" ht="25.2" hidden="false" customHeight="false" outlineLevel="0" collapsed="false">
      <c r="B48" s="97"/>
      <c r="C48" s="98"/>
      <c r="D48" s="99"/>
      <c r="E48" s="100"/>
      <c r="F48" s="100"/>
      <c r="G48" s="100"/>
      <c r="H48" s="100"/>
      <c r="I48" s="99"/>
      <c r="J48" s="100"/>
      <c r="K48" s="100"/>
      <c r="L48" s="100"/>
      <c r="M48" s="75"/>
    </row>
    <row r="49" customFormat="false" ht="25.8" hidden="false" customHeight="false" outlineLevel="0" collapsed="false">
      <c r="B49" s="101"/>
      <c r="C49" s="6"/>
      <c r="D49" s="6"/>
      <c r="E49" s="100"/>
      <c r="F49" s="100"/>
      <c r="G49" s="100"/>
      <c r="H49" s="100"/>
      <c r="I49" s="6"/>
      <c r="J49" s="100"/>
      <c r="K49" s="100"/>
      <c r="L49" s="100"/>
      <c r="M49" s="102"/>
    </row>
    <row r="50" customFormat="false" ht="25.2" hidden="false" customHeight="false" outlineLevel="0" collapsed="false">
      <c r="B50" s="103" t="s">
        <v>52</v>
      </c>
      <c r="C50" s="9"/>
      <c r="D50" s="10"/>
      <c r="E50" s="10"/>
      <c r="F50" s="10" t="s">
        <v>12</v>
      </c>
      <c r="G50" s="10"/>
      <c r="H50" s="10"/>
      <c r="I50" s="11"/>
      <c r="J50" s="10"/>
      <c r="K50" s="10"/>
      <c r="L50" s="10"/>
      <c r="M50" s="9"/>
    </row>
    <row r="51" customFormat="false" ht="24.6" hidden="false" customHeight="false" outlineLevel="0" collapsed="false">
      <c r="B51" s="12"/>
      <c r="C51" s="13"/>
      <c r="D51" s="16"/>
      <c r="E51" s="14"/>
      <c r="F51" s="14" t="s">
        <v>13</v>
      </c>
      <c r="G51" s="14"/>
      <c r="H51" s="15"/>
      <c r="I51" s="16"/>
      <c r="J51" s="14"/>
      <c r="K51" s="14" t="s">
        <v>14</v>
      </c>
      <c r="L51" s="14"/>
      <c r="M51" s="15"/>
    </row>
    <row r="52" customFormat="false" ht="25.2" hidden="false" customHeight="false" outlineLevel="0" collapsed="false">
      <c r="B52" s="17" t="s">
        <v>15</v>
      </c>
      <c r="C52" s="18"/>
      <c r="D52" s="22" t="s">
        <v>16</v>
      </c>
      <c r="E52" s="20" t="s">
        <v>17</v>
      </c>
      <c r="F52" s="20" t="s">
        <v>18</v>
      </c>
      <c r="G52" s="20" t="s">
        <v>19</v>
      </c>
      <c r="H52" s="21" t="s">
        <v>20</v>
      </c>
      <c r="I52" s="22" t="s">
        <v>16</v>
      </c>
      <c r="J52" s="20" t="s">
        <v>17</v>
      </c>
      <c r="K52" s="20" t="s">
        <v>18</v>
      </c>
      <c r="L52" s="20" t="s">
        <v>19</v>
      </c>
      <c r="M52" s="21" t="s">
        <v>20</v>
      </c>
    </row>
    <row r="53" customFormat="false" ht="25.2" hidden="false" customHeight="false" outlineLevel="0" collapsed="false">
      <c r="B53" s="77"/>
      <c r="C53" s="6"/>
      <c r="D53" s="24"/>
      <c r="E53" s="48"/>
      <c r="F53" s="48"/>
      <c r="G53" s="48"/>
      <c r="H53" s="48"/>
      <c r="I53" s="24"/>
      <c r="J53" s="48"/>
      <c r="K53" s="48"/>
      <c r="L53" s="48"/>
      <c r="M53" s="48"/>
    </row>
    <row r="54" customFormat="false" ht="25.2" hidden="false" customHeight="false" outlineLevel="0" collapsed="false">
      <c r="B54" s="23" t="s">
        <v>53</v>
      </c>
      <c r="C54" s="6" t="s">
        <v>54</v>
      </c>
      <c r="D54" s="30" t="n">
        <v>130</v>
      </c>
      <c r="E54" s="31" t="n">
        <v>4.46333333333333</v>
      </c>
      <c r="F54" s="31" t="n">
        <v>4.55866666666667</v>
      </c>
      <c r="G54" s="31" t="n">
        <v>23.1573333333333</v>
      </c>
      <c r="H54" s="32" t="n">
        <v>153.252666666667</v>
      </c>
      <c r="I54" s="30" t="n">
        <v>180</v>
      </c>
      <c r="J54" s="31" t="n">
        <v>6.18</v>
      </c>
      <c r="K54" s="31" t="n">
        <v>6.312</v>
      </c>
      <c r="L54" s="31" t="n">
        <v>32.064</v>
      </c>
      <c r="M54" s="32" t="n">
        <v>212.196</v>
      </c>
    </row>
    <row r="55" s="34" customFormat="true" ht="25.2" hidden="false" customHeight="false" outlineLevel="0" collapsed="false">
      <c r="B55" s="35" t="s">
        <v>55</v>
      </c>
      <c r="C55" s="36" t="s">
        <v>56</v>
      </c>
      <c r="D55" s="37" t="n">
        <v>150</v>
      </c>
      <c r="E55" s="38" t="n">
        <v>1.88</v>
      </c>
      <c r="F55" s="38" t="n">
        <v>1.65</v>
      </c>
      <c r="G55" s="38" t="n">
        <v>13.3</v>
      </c>
      <c r="H55" s="40" t="n">
        <v>73.47</v>
      </c>
      <c r="I55" s="37" t="n">
        <v>180</v>
      </c>
      <c r="J55" s="38" t="n">
        <v>2.259</v>
      </c>
      <c r="K55" s="38" t="n">
        <v>1.98</v>
      </c>
      <c r="L55" s="38" t="n">
        <v>15.957</v>
      </c>
      <c r="M55" s="40" t="n">
        <v>88.173</v>
      </c>
    </row>
    <row r="56" customFormat="false" ht="25.2" hidden="false" customHeight="false" outlineLevel="0" collapsed="false">
      <c r="B56" s="23"/>
      <c r="C56" s="6" t="s">
        <v>26</v>
      </c>
      <c r="D56" s="30" t="n">
        <v>3</v>
      </c>
      <c r="E56" s="31" t="n">
        <v>0</v>
      </c>
      <c r="F56" s="31" t="n">
        <v>2.16</v>
      </c>
      <c r="G56" s="31" t="n">
        <v>0.06</v>
      </c>
      <c r="H56" s="33" t="n">
        <v>19.86</v>
      </c>
      <c r="I56" s="30" t="n">
        <v>7</v>
      </c>
      <c r="J56" s="31" t="n">
        <v>0</v>
      </c>
      <c r="K56" s="31" t="n">
        <v>5.04</v>
      </c>
      <c r="L56" s="31" t="n">
        <v>0.14</v>
      </c>
      <c r="M56" s="32" t="n">
        <v>46.34</v>
      </c>
    </row>
    <row r="57" customFormat="false" ht="25.2" hidden="false" customHeight="false" outlineLevel="0" collapsed="false">
      <c r="B57" s="23"/>
      <c r="C57" s="6" t="s">
        <v>57</v>
      </c>
      <c r="D57" s="30" t="n">
        <v>7</v>
      </c>
      <c r="E57" s="31" t="n">
        <v>1.82</v>
      </c>
      <c r="F57" s="31" t="n">
        <v>1.85</v>
      </c>
      <c r="G57" s="31" t="n">
        <v>0</v>
      </c>
      <c r="H57" s="33" t="n">
        <v>24.5</v>
      </c>
      <c r="I57" s="30" t="n">
        <v>10</v>
      </c>
      <c r="J57" s="31" t="n">
        <v>2.6</v>
      </c>
      <c r="K57" s="31" t="n">
        <v>2.64</v>
      </c>
      <c r="L57" s="31" t="n">
        <v>0</v>
      </c>
      <c r="M57" s="56" t="n">
        <v>35</v>
      </c>
    </row>
    <row r="58" customFormat="false" ht="25.2" hidden="false" customHeight="false" outlineLevel="0" collapsed="false">
      <c r="B58" s="23"/>
      <c r="C58" s="192" t="s">
        <v>25</v>
      </c>
      <c r="D58" s="30" t="n">
        <v>20</v>
      </c>
      <c r="E58" s="31" t="n">
        <v>1.58</v>
      </c>
      <c r="F58" s="31" t="n">
        <v>0.28</v>
      </c>
      <c r="G58" s="31" t="n">
        <v>10.84</v>
      </c>
      <c r="H58" s="31" t="n">
        <v>53.2</v>
      </c>
      <c r="I58" s="30" t="n">
        <v>20</v>
      </c>
      <c r="J58" s="31" t="n">
        <v>1.58</v>
      </c>
      <c r="K58" s="31" t="n">
        <v>0.28</v>
      </c>
      <c r="L58" s="31" t="n">
        <v>10.84</v>
      </c>
      <c r="M58" s="56" t="n">
        <v>53.2</v>
      </c>
    </row>
    <row r="59" customFormat="false" ht="25.8" hidden="false" customHeight="false" outlineLevel="0" collapsed="false">
      <c r="B59" s="23"/>
      <c r="C59" s="29"/>
      <c r="D59" s="104"/>
      <c r="E59" s="105"/>
      <c r="F59" s="105"/>
      <c r="G59" s="105"/>
      <c r="H59" s="105"/>
      <c r="I59" s="104"/>
      <c r="J59" s="105"/>
      <c r="K59" s="105"/>
      <c r="L59" s="105"/>
      <c r="M59" s="106"/>
    </row>
    <row r="60" customFormat="false" ht="25.2" hidden="false" customHeight="false" outlineLevel="0" collapsed="false">
      <c r="B60" s="57"/>
      <c r="C60" s="58" t="s">
        <v>27</v>
      </c>
      <c r="D60" s="107" t="n">
        <f aca="false">H60/H87*100</f>
        <v>25.1600713747317</v>
      </c>
      <c r="E60" s="71" t="n">
        <f aca="false">SUM(E54:E58)</f>
        <v>9.74333333333333</v>
      </c>
      <c r="F60" s="71" t="n">
        <f aca="false">SUM(F54:F58)</f>
        <v>10.4986666666667</v>
      </c>
      <c r="G60" s="71" t="n">
        <f aca="false">SUM(G54:G58)</f>
        <v>47.3573333333333</v>
      </c>
      <c r="H60" s="71" t="n">
        <f aca="false">SUM(H54:H58)</f>
        <v>324.282666666667</v>
      </c>
      <c r="I60" s="107" t="n">
        <f aca="false">M60/M87*100</f>
        <v>25.4522336956225</v>
      </c>
      <c r="J60" s="71" t="n">
        <f aca="false">SUM(J54:J58)</f>
        <v>12.619</v>
      </c>
      <c r="K60" s="71" t="n">
        <f aca="false">SUM(K54:K58)</f>
        <v>16.252</v>
      </c>
      <c r="L60" s="71" t="n">
        <f aca="false">SUM(L54:L58)</f>
        <v>59.001</v>
      </c>
      <c r="M60" s="72" t="n">
        <f aca="false">SUM(M54:M58)</f>
        <v>434.909</v>
      </c>
    </row>
    <row r="61" customFormat="false" ht="24.6" hidden="false" customHeight="false" outlineLevel="0" collapsed="false">
      <c r="B61" s="23"/>
      <c r="C61" s="62"/>
      <c r="D61" s="108"/>
      <c r="E61" s="109"/>
      <c r="F61" s="109"/>
      <c r="G61" s="109"/>
      <c r="H61" s="109"/>
      <c r="I61" s="110"/>
      <c r="J61" s="60"/>
      <c r="K61" s="60"/>
      <c r="L61" s="60"/>
      <c r="M61" s="60"/>
    </row>
    <row r="62" customFormat="false" ht="25.2" hidden="false" customHeight="false" outlineLevel="0" collapsed="false">
      <c r="B62" s="23" t="s">
        <v>58</v>
      </c>
      <c r="C62" s="29" t="s">
        <v>59</v>
      </c>
      <c r="D62" s="30" t="n">
        <v>50</v>
      </c>
      <c r="E62" s="31" t="n">
        <v>0.8</v>
      </c>
      <c r="F62" s="31" t="n">
        <v>2.5375</v>
      </c>
      <c r="G62" s="31" t="n">
        <v>4.3125</v>
      </c>
      <c r="H62" s="32" t="n">
        <v>44.6375</v>
      </c>
      <c r="I62" s="30" t="n">
        <v>60</v>
      </c>
      <c r="J62" s="31" t="n">
        <v>0.96</v>
      </c>
      <c r="K62" s="31" t="n">
        <v>3.045</v>
      </c>
      <c r="L62" s="31" t="n">
        <v>5.175</v>
      </c>
      <c r="M62" s="32" t="n">
        <v>53.565</v>
      </c>
    </row>
    <row r="63" customFormat="false" ht="25.2" hidden="false" customHeight="false" outlineLevel="0" collapsed="false">
      <c r="B63" s="23" t="s">
        <v>60</v>
      </c>
      <c r="C63" s="6" t="s">
        <v>61</v>
      </c>
      <c r="D63" s="30" t="s">
        <v>62</v>
      </c>
      <c r="E63" s="31" t="n">
        <v>1.19</v>
      </c>
      <c r="F63" s="31" t="n">
        <v>3.07</v>
      </c>
      <c r="G63" s="31" t="n">
        <v>8.48</v>
      </c>
      <c r="H63" s="32" t="n">
        <v>66.59</v>
      </c>
      <c r="I63" s="30" t="s">
        <v>63</v>
      </c>
      <c r="J63" s="31" t="n">
        <v>1.59</v>
      </c>
      <c r="K63" s="31" t="n">
        <v>4.09</v>
      </c>
      <c r="L63" s="31" t="n">
        <v>11.24</v>
      </c>
      <c r="M63" s="32" t="n">
        <v>88.56</v>
      </c>
    </row>
    <row r="64" customFormat="false" ht="25.2" hidden="false" customHeight="false" outlineLevel="0" collapsed="false">
      <c r="B64" s="23" t="s">
        <v>64</v>
      </c>
      <c r="C64" s="6" t="s">
        <v>65</v>
      </c>
      <c r="D64" s="30" t="n">
        <v>60</v>
      </c>
      <c r="E64" s="31" t="n">
        <v>0.65</v>
      </c>
      <c r="F64" s="31" t="n">
        <v>0.07</v>
      </c>
      <c r="G64" s="31" t="n">
        <v>4.49</v>
      </c>
      <c r="H64" s="32" t="n">
        <v>82.78</v>
      </c>
      <c r="I64" s="30" t="n">
        <v>80</v>
      </c>
      <c r="J64" s="31" t="n">
        <v>0.866666666666667</v>
      </c>
      <c r="K64" s="31" t="n">
        <v>0.0933333333333333</v>
      </c>
      <c r="L64" s="31" t="n">
        <v>5.98666666666667</v>
      </c>
      <c r="M64" s="32" t="n">
        <v>110.373333333333</v>
      </c>
    </row>
    <row r="65" customFormat="false" ht="25.2" hidden="false" customHeight="false" outlineLevel="0" collapsed="false">
      <c r="B65" s="23" t="s">
        <v>66</v>
      </c>
      <c r="C65" s="6" t="s">
        <v>67</v>
      </c>
      <c r="D65" s="30" t="n">
        <v>120</v>
      </c>
      <c r="E65" s="31" t="n">
        <v>2.292</v>
      </c>
      <c r="F65" s="31" t="n">
        <v>3.636</v>
      </c>
      <c r="G65" s="31" t="n">
        <v>15.696</v>
      </c>
      <c r="H65" s="32" t="n">
        <v>102.468</v>
      </c>
      <c r="I65" s="30" t="n">
        <v>150</v>
      </c>
      <c r="J65" s="31" t="n">
        <v>17.4807692307692</v>
      </c>
      <c r="K65" s="31" t="n">
        <v>26.0884615384615</v>
      </c>
      <c r="L65" s="31" t="n">
        <v>19.7884615384615</v>
      </c>
      <c r="M65" s="32" t="n">
        <v>128.676923076923</v>
      </c>
    </row>
    <row r="66" customFormat="false" ht="25.2" hidden="false" customHeight="false" outlineLevel="0" collapsed="false">
      <c r="B66" s="23" t="s">
        <v>68</v>
      </c>
      <c r="C66" s="6" t="s">
        <v>69</v>
      </c>
      <c r="D66" s="30" t="n">
        <v>150</v>
      </c>
      <c r="E66" s="31" t="n">
        <v>0.29</v>
      </c>
      <c r="F66" s="31" t="n">
        <v>0</v>
      </c>
      <c r="G66" s="31" t="n">
        <v>18.35</v>
      </c>
      <c r="H66" s="32" t="n">
        <v>71.85</v>
      </c>
      <c r="I66" s="30" t="n">
        <v>200</v>
      </c>
      <c r="J66" s="31" t="n">
        <v>0.38</v>
      </c>
      <c r="K66" s="31" t="n">
        <v>0</v>
      </c>
      <c r="L66" s="31" t="n">
        <v>24.33</v>
      </c>
      <c r="M66" s="32" t="n">
        <v>95.26</v>
      </c>
    </row>
    <row r="67" s="34" customFormat="true" ht="25.2" hidden="false" customHeight="false" outlineLevel="0" collapsed="false">
      <c r="B67" s="35"/>
      <c r="C67" s="36" t="s">
        <v>37</v>
      </c>
      <c r="D67" s="37" t="n">
        <v>20</v>
      </c>
      <c r="E67" s="38" t="n">
        <v>1.42</v>
      </c>
      <c r="F67" s="38" t="n">
        <v>0.1</v>
      </c>
      <c r="G67" s="38" t="n">
        <v>8.96</v>
      </c>
      <c r="H67" s="38" t="n">
        <v>42</v>
      </c>
      <c r="I67" s="37" t="n">
        <v>40</v>
      </c>
      <c r="J67" s="38" t="n">
        <v>2.84</v>
      </c>
      <c r="K67" s="38" t="n">
        <v>0.2</v>
      </c>
      <c r="L67" s="38" t="n">
        <v>17.92</v>
      </c>
      <c r="M67" s="40" t="n">
        <v>84</v>
      </c>
    </row>
    <row r="68" customFormat="false" ht="25.8" hidden="false" customHeight="false" outlineLevel="0" collapsed="false">
      <c r="B68" s="23"/>
      <c r="C68" s="6"/>
      <c r="D68" s="104"/>
      <c r="E68" s="105"/>
      <c r="F68" s="105"/>
      <c r="G68" s="105"/>
      <c r="H68" s="111"/>
      <c r="I68" s="112"/>
      <c r="J68" s="113"/>
      <c r="K68" s="113"/>
      <c r="L68" s="113"/>
      <c r="M68" s="114"/>
    </row>
    <row r="69" customFormat="false" ht="25.2" hidden="false" customHeight="false" outlineLevel="0" collapsed="false">
      <c r="B69" s="57"/>
      <c r="C69" s="58" t="s">
        <v>38</v>
      </c>
      <c r="D69" s="107" t="n">
        <f aca="false">H69/H87*100</f>
        <v>31.8358639793857</v>
      </c>
      <c r="E69" s="71" t="n">
        <f aca="false">SUM(E61:E68)</f>
        <v>6.642</v>
      </c>
      <c r="F69" s="71" t="n">
        <f aca="false">SUM(F61:F68)</f>
        <v>9.4135</v>
      </c>
      <c r="G69" s="71" t="n">
        <f aca="false">SUM(G61:G68)</f>
        <v>60.2885</v>
      </c>
      <c r="H69" s="71" t="n">
        <f aca="false">SUM(H61:H68)</f>
        <v>410.3255</v>
      </c>
      <c r="I69" s="107" t="n">
        <f aca="false">M69/M87*100</f>
        <v>32.7984224686543</v>
      </c>
      <c r="J69" s="71" t="n">
        <f aca="false">SUM(J61:J68)</f>
        <v>24.1174358974359</v>
      </c>
      <c r="K69" s="71" t="n">
        <f aca="false">SUM(K61:K68)</f>
        <v>33.5167948717949</v>
      </c>
      <c r="L69" s="71" t="n">
        <f aca="false">SUM(L61:L68)</f>
        <v>84.4401282051282</v>
      </c>
      <c r="M69" s="72" t="n">
        <f aca="false">SUM(M61:M68)</f>
        <v>560.435256410256</v>
      </c>
    </row>
    <row r="70" customFormat="false" ht="25.2" hidden="false" customHeight="false" outlineLevel="0" collapsed="false">
      <c r="B70" s="23"/>
      <c r="C70" s="6"/>
      <c r="D70" s="49"/>
      <c r="E70" s="50"/>
      <c r="F70" s="50"/>
      <c r="G70" s="50"/>
      <c r="H70" s="50"/>
      <c r="I70" s="24"/>
      <c r="J70" s="48"/>
      <c r="K70" s="48"/>
      <c r="L70" s="48"/>
      <c r="M70" s="48"/>
    </row>
    <row r="71" customFormat="false" ht="25.2" hidden="false" customHeight="false" outlineLevel="0" collapsed="false">
      <c r="B71" s="23" t="s">
        <v>28</v>
      </c>
      <c r="C71" s="6" t="s">
        <v>70</v>
      </c>
      <c r="D71" s="49" t="n">
        <v>100</v>
      </c>
      <c r="E71" s="50" t="n">
        <v>14.9733333333333</v>
      </c>
      <c r="F71" s="50" t="n">
        <v>10.5266666666667</v>
      </c>
      <c r="G71" s="50" t="n">
        <v>18.8933333333333</v>
      </c>
      <c r="H71" s="51" t="n">
        <v>234.66</v>
      </c>
      <c r="I71" s="49" t="n">
        <v>120</v>
      </c>
      <c r="J71" s="50" t="n">
        <v>17.968</v>
      </c>
      <c r="K71" s="50" t="n">
        <v>12.632</v>
      </c>
      <c r="L71" s="50" t="n">
        <v>22.672</v>
      </c>
      <c r="M71" s="51" t="n">
        <v>281.592</v>
      </c>
    </row>
    <row r="72" customFormat="false" ht="25.2" hidden="false" customHeight="false" outlineLevel="0" collapsed="false">
      <c r="B72" s="23"/>
      <c r="C72" s="6" t="s">
        <v>71</v>
      </c>
      <c r="D72" s="49" t="n">
        <v>10</v>
      </c>
      <c r="E72" s="50" t="n">
        <v>0.3</v>
      </c>
      <c r="F72" s="50" t="n">
        <v>2</v>
      </c>
      <c r="G72" s="50" t="n">
        <v>0.3</v>
      </c>
      <c r="H72" s="51" t="n">
        <v>20.6</v>
      </c>
      <c r="I72" s="49" t="n">
        <v>14</v>
      </c>
      <c r="J72" s="50" t="n">
        <v>0.42</v>
      </c>
      <c r="K72" s="50" t="n">
        <v>2.8</v>
      </c>
      <c r="L72" s="50" t="n">
        <v>0.42</v>
      </c>
      <c r="M72" s="51" t="n">
        <v>28.84</v>
      </c>
    </row>
    <row r="73" customFormat="false" ht="25.2" hidden="false" customHeight="false" outlineLevel="0" collapsed="false">
      <c r="B73" s="23" t="s">
        <v>243</v>
      </c>
      <c r="C73" s="36" t="s">
        <v>244</v>
      </c>
      <c r="D73" s="37" t="n">
        <v>150</v>
      </c>
      <c r="E73" s="38" t="n">
        <v>0.1125</v>
      </c>
      <c r="F73" s="38" t="n">
        <v>0.0075</v>
      </c>
      <c r="G73" s="38" t="n">
        <v>7.2525</v>
      </c>
      <c r="H73" s="39" t="n">
        <v>28.26</v>
      </c>
      <c r="I73" s="37" t="n">
        <v>200</v>
      </c>
      <c r="J73" s="38" t="n">
        <v>0.15</v>
      </c>
      <c r="K73" s="38" t="n">
        <v>0.01</v>
      </c>
      <c r="L73" s="38" t="n">
        <v>9.67</v>
      </c>
      <c r="M73" s="40" t="n">
        <v>37.68</v>
      </c>
    </row>
    <row r="74" customFormat="false" ht="25.2" hidden="false" customHeight="false" outlineLevel="0" collapsed="false">
      <c r="B74" s="23"/>
      <c r="C74" s="29" t="s">
        <v>44</v>
      </c>
      <c r="D74" s="30" t="n">
        <v>100</v>
      </c>
      <c r="E74" s="31" t="n">
        <v>0.4</v>
      </c>
      <c r="F74" s="31" t="n">
        <v>0.4</v>
      </c>
      <c r="G74" s="31" t="n">
        <v>9.8</v>
      </c>
      <c r="H74" s="33" t="n">
        <v>45</v>
      </c>
      <c r="I74" s="30" t="n">
        <v>130</v>
      </c>
      <c r="J74" s="31" t="n">
        <v>0.52</v>
      </c>
      <c r="K74" s="31" t="n">
        <v>0.52</v>
      </c>
      <c r="L74" s="31" t="n">
        <v>16.38</v>
      </c>
      <c r="M74" s="32" t="n">
        <v>58.5</v>
      </c>
    </row>
    <row r="75" customFormat="false" ht="25.8" hidden="false" customHeight="false" outlineLevel="0" collapsed="false">
      <c r="B75" s="23"/>
      <c r="C75" s="6"/>
      <c r="D75" s="108"/>
      <c r="E75" s="105"/>
      <c r="F75" s="105"/>
      <c r="G75" s="105"/>
      <c r="H75" s="111"/>
      <c r="I75" s="108"/>
      <c r="J75" s="105"/>
      <c r="K75" s="105"/>
      <c r="L75" s="105"/>
      <c r="M75" s="115"/>
    </row>
    <row r="76" customFormat="false" ht="25.8" hidden="false" customHeight="false" outlineLevel="0" collapsed="false">
      <c r="B76" s="57"/>
      <c r="C76" s="116" t="s">
        <v>74</v>
      </c>
      <c r="D76" s="59" t="n">
        <f aca="false">H76/H87*100</f>
        <v>25.4888327303757</v>
      </c>
      <c r="E76" s="60" t="n">
        <f aca="false">SUM(E70:E75)</f>
        <v>15.7858333333333</v>
      </c>
      <c r="F76" s="60" t="n">
        <f aca="false">SUM(F70:F75)</f>
        <v>12.9341666666667</v>
      </c>
      <c r="G76" s="60" t="n">
        <f aca="false">SUM(G70:G75)</f>
        <v>36.2458333333333</v>
      </c>
      <c r="H76" s="60" t="n">
        <f aca="false">SUM(H70:H75)</f>
        <v>328.52</v>
      </c>
      <c r="I76" s="59" t="n">
        <f aca="false">M76/M87*100</f>
        <v>23.7962048323775</v>
      </c>
      <c r="J76" s="60" t="n">
        <f aca="false">SUM(J70:J75)</f>
        <v>19.058</v>
      </c>
      <c r="K76" s="60" t="n">
        <f aca="false">SUM(K70:K75)</f>
        <v>15.962</v>
      </c>
      <c r="L76" s="60" t="n">
        <f aca="false">SUM(L70:L75)</f>
        <v>49.142</v>
      </c>
      <c r="M76" s="61" t="n">
        <f aca="false">SUM(M70:M75)</f>
        <v>406.612</v>
      </c>
    </row>
    <row r="77" customFormat="false" ht="25.8" hidden="false" customHeight="false" outlineLevel="0" collapsed="false">
      <c r="B77" s="23"/>
      <c r="C77" s="6"/>
      <c r="D77" s="74"/>
      <c r="E77" s="75"/>
      <c r="F77" s="75"/>
      <c r="G77" s="75"/>
      <c r="H77" s="75"/>
      <c r="I77" s="74"/>
      <c r="J77" s="75"/>
      <c r="K77" s="75"/>
      <c r="L77" s="75"/>
      <c r="M77" s="76"/>
    </row>
    <row r="78" customFormat="false" ht="25.2" hidden="false" customHeight="false" outlineLevel="0" collapsed="false">
      <c r="B78" s="77"/>
      <c r="C78" s="58" t="s">
        <v>46</v>
      </c>
      <c r="D78" s="78" t="n">
        <f aca="false">H78/H87*100</f>
        <v>82.4847680844931</v>
      </c>
      <c r="E78" s="71" t="n">
        <f aca="false">E76+E69+E60</f>
        <v>32.1711666666667</v>
      </c>
      <c r="F78" s="71" t="n">
        <f aca="false">F76+F69+F60</f>
        <v>32.8463333333333</v>
      </c>
      <c r="G78" s="71" t="n">
        <f aca="false">G76+G69+G60</f>
        <v>143.891666666667</v>
      </c>
      <c r="H78" s="71" t="n">
        <f aca="false">H76+H69+H60</f>
        <v>1063.12816666667</v>
      </c>
      <c r="I78" s="71" t="n">
        <f aca="false">I76+I69+I60</f>
        <v>82.0468609966542</v>
      </c>
      <c r="J78" s="72" t="n">
        <f aca="false">J76+J69+J60</f>
        <v>55.7944358974359</v>
      </c>
      <c r="K78" s="72" t="n">
        <f aca="false">K76+K69+K60</f>
        <v>65.7307948717949</v>
      </c>
      <c r="L78" s="72" t="n">
        <f aca="false">L76+L69+L60</f>
        <v>192.583128205128</v>
      </c>
      <c r="M78" s="72" t="n">
        <f aca="false">M76+M69+M60</f>
        <v>1401.95625641026</v>
      </c>
    </row>
    <row r="79" customFormat="false" ht="25.2" hidden="false" customHeight="false" outlineLevel="0" collapsed="false">
      <c r="B79" s="57"/>
      <c r="C79" s="58" t="s">
        <v>47</v>
      </c>
      <c r="D79" s="78"/>
      <c r="E79" s="71" t="n">
        <v>1</v>
      </c>
      <c r="F79" s="71" t="n">
        <f aca="false">F78/E78</f>
        <v>1.0209867013423</v>
      </c>
      <c r="G79" s="71" t="n">
        <f aca="false">G78/E78</f>
        <v>4.47269034901853</v>
      </c>
      <c r="H79" s="79"/>
      <c r="I79" s="78"/>
      <c r="J79" s="72" t="n">
        <f aca="false">J77+J70+J61</f>
        <v>0</v>
      </c>
      <c r="K79" s="72" t="n">
        <f aca="false">K77+K70+K61</f>
        <v>0</v>
      </c>
      <c r="L79" s="72" t="n">
        <f aca="false">L77+L70+L61</f>
        <v>0</v>
      </c>
      <c r="M79" s="72"/>
    </row>
    <row r="80" customFormat="false" ht="25.2" hidden="false" customHeight="false" outlineLevel="0" collapsed="false">
      <c r="B80" s="23"/>
      <c r="C80" s="80"/>
      <c r="D80" s="63"/>
      <c r="E80" s="64"/>
      <c r="F80" s="64"/>
      <c r="G80" s="64"/>
      <c r="H80" s="65"/>
      <c r="I80" s="81"/>
      <c r="J80" s="64"/>
      <c r="K80" s="64"/>
      <c r="L80" s="64"/>
      <c r="M80" s="66"/>
    </row>
    <row r="81" customFormat="false" ht="25.2" hidden="false" customHeight="false" outlineLevel="0" collapsed="false">
      <c r="B81" s="23"/>
      <c r="C81" s="29" t="s">
        <v>75</v>
      </c>
      <c r="D81" s="117" t="n">
        <v>50</v>
      </c>
      <c r="E81" s="50" t="n">
        <v>4.87</v>
      </c>
      <c r="F81" s="50" t="n">
        <v>3.61</v>
      </c>
      <c r="G81" s="50" t="n">
        <v>4.91</v>
      </c>
      <c r="H81" s="67" t="n">
        <v>73.15</v>
      </c>
      <c r="I81" s="117" t="n">
        <v>70</v>
      </c>
      <c r="J81" s="50" t="n">
        <v>6.65</v>
      </c>
      <c r="K81" s="50" t="n">
        <v>4.31</v>
      </c>
      <c r="L81" s="50" t="n">
        <v>6.89</v>
      </c>
      <c r="M81" s="51" t="n">
        <v>94.98</v>
      </c>
    </row>
    <row r="82" customFormat="false" ht="25.2" hidden="false" customHeight="false" outlineLevel="0" collapsed="false">
      <c r="B82" s="23"/>
      <c r="C82" s="29" t="s">
        <v>76</v>
      </c>
      <c r="D82" s="52" t="n">
        <v>100</v>
      </c>
      <c r="E82" s="31" t="n">
        <v>0.82</v>
      </c>
      <c r="F82" s="31" t="n">
        <v>2.95</v>
      </c>
      <c r="G82" s="31" t="n">
        <v>4.64</v>
      </c>
      <c r="H82" s="33" t="n">
        <v>49.98</v>
      </c>
      <c r="I82" s="52" t="n">
        <v>150</v>
      </c>
      <c r="J82" s="31" t="n">
        <v>1.23</v>
      </c>
      <c r="K82" s="31" t="n">
        <v>4.425</v>
      </c>
      <c r="L82" s="31" t="n">
        <v>6.96</v>
      </c>
      <c r="M82" s="32" t="n">
        <v>74.97</v>
      </c>
    </row>
    <row r="83" customFormat="false" ht="25.2" hidden="false" customHeight="false" outlineLevel="0" collapsed="false">
      <c r="B83" s="23"/>
      <c r="C83" s="29" t="s">
        <v>43</v>
      </c>
      <c r="D83" s="30" t="n">
        <v>15</v>
      </c>
      <c r="E83" s="31" t="n">
        <v>1.17</v>
      </c>
      <c r="F83" s="31" t="n">
        <v>0.21</v>
      </c>
      <c r="G83" s="33" t="n">
        <v>7.34</v>
      </c>
      <c r="H83" s="32" t="n">
        <v>36.6</v>
      </c>
      <c r="I83" s="30" t="n">
        <v>20</v>
      </c>
      <c r="J83" s="31" t="n">
        <v>1.56</v>
      </c>
      <c r="K83" s="31" t="n">
        <v>0.28</v>
      </c>
      <c r="L83" s="31" t="n">
        <v>9.78666666666667</v>
      </c>
      <c r="M83" s="32" t="n">
        <v>48.8</v>
      </c>
    </row>
    <row r="84" customFormat="false" ht="25.2" hidden="false" customHeight="false" outlineLevel="0" collapsed="false">
      <c r="B84" s="23"/>
      <c r="C84" s="29" t="s">
        <v>77</v>
      </c>
      <c r="D84" s="54" t="n">
        <v>150</v>
      </c>
      <c r="E84" s="55" t="n">
        <v>0.45</v>
      </c>
      <c r="F84" s="55" t="n">
        <v>0</v>
      </c>
      <c r="G84" s="82" t="n">
        <v>16.38</v>
      </c>
      <c r="H84" s="82" t="n">
        <v>66.02</v>
      </c>
      <c r="I84" s="83" t="n">
        <v>200</v>
      </c>
      <c r="J84" s="55" t="n">
        <v>0.61</v>
      </c>
      <c r="K84" s="55" t="n">
        <v>0</v>
      </c>
      <c r="L84" s="55" t="n">
        <v>21.83</v>
      </c>
      <c r="M84" s="56" t="n">
        <v>88.02</v>
      </c>
    </row>
    <row r="85" customFormat="false" ht="25.8" hidden="false" customHeight="false" outlineLevel="0" collapsed="false">
      <c r="B85" s="23"/>
      <c r="C85" s="84"/>
      <c r="D85" s="85"/>
      <c r="E85" s="86"/>
      <c r="F85" s="86"/>
      <c r="G85" s="86"/>
      <c r="H85" s="87"/>
      <c r="I85" s="88"/>
      <c r="J85" s="86"/>
      <c r="K85" s="86"/>
      <c r="L85" s="86"/>
      <c r="M85" s="89"/>
    </row>
    <row r="86" customFormat="false" ht="25.2" hidden="false" customHeight="false" outlineLevel="0" collapsed="false">
      <c r="B86" s="68"/>
      <c r="C86" s="90" t="s">
        <v>50</v>
      </c>
      <c r="D86" s="91" t="n">
        <f aca="false">H86/H87*100</f>
        <v>17.5152319155069</v>
      </c>
      <c r="E86" s="70" t="n">
        <f aca="false">SUM(E81:E85)</f>
        <v>7.31</v>
      </c>
      <c r="F86" s="92" t="n">
        <f aca="false">SUM(F81:F85)</f>
        <v>6.77</v>
      </c>
      <c r="G86" s="70" t="n">
        <f aca="false">SUM(G81:G85)</f>
        <v>33.27</v>
      </c>
      <c r="H86" s="118" t="n">
        <f aca="false">SUM(H81:H85)</f>
        <v>225.75</v>
      </c>
      <c r="I86" s="91" t="n">
        <f aca="false">M86/M87*100</f>
        <v>17.9531390033458</v>
      </c>
      <c r="J86" s="71" t="n">
        <f aca="false">SUM(J81:J85)</f>
        <v>10.05</v>
      </c>
      <c r="K86" s="93" t="n">
        <f aca="false">SUM(K81:K85)</f>
        <v>9.015</v>
      </c>
      <c r="L86" s="71" t="n">
        <f aca="false">SUM(L81:L85)</f>
        <v>45.4666666666667</v>
      </c>
      <c r="M86" s="94" t="n">
        <f aca="false">SUM(M81:M85)</f>
        <v>306.77</v>
      </c>
    </row>
    <row r="87" customFormat="false" ht="25.2" hidden="false" customHeight="false" outlineLevel="0" collapsed="false">
      <c r="B87" s="95"/>
      <c r="C87" s="58" t="s">
        <v>51</v>
      </c>
      <c r="D87" s="71" t="n">
        <f aca="false">D78+D86</f>
        <v>100</v>
      </c>
      <c r="E87" s="71" t="n">
        <f aca="false">E78+E86</f>
        <v>39.4811666666667</v>
      </c>
      <c r="F87" s="71" t="n">
        <f aca="false">F78+F86</f>
        <v>39.6163333333333</v>
      </c>
      <c r="G87" s="71" t="n">
        <f aca="false">G78+G86</f>
        <v>177.161666666667</v>
      </c>
      <c r="H87" s="71" t="n">
        <f aca="false">H78+H86</f>
        <v>1288.87816666667</v>
      </c>
      <c r="I87" s="72" t="n">
        <f aca="false">I78+I86</f>
        <v>100</v>
      </c>
      <c r="J87" s="72" t="n">
        <f aca="false">J78+J86</f>
        <v>65.8444358974359</v>
      </c>
      <c r="K87" s="72" t="n">
        <f aca="false">K78+K86</f>
        <v>74.7457948717949</v>
      </c>
      <c r="L87" s="72" t="n">
        <f aca="false">L78+L86</f>
        <v>238.049794871795</v>
      </c>
      <c r="M87" s="72" t="n">
        <f aca="false">M78+M86</f>
        <v>1708.72625641026</v>
      </c>
    </row>
    <row r="88" customFormat="false" ht="25.2" hidden="false" customHeight="false" outlineLevel="0" collapsed="false">
      <c r="B88" s="57"/>
      <c r="C88" s="58" t="s">
        <v>47</v>
      </c>
      <c r="D88" s="78"/>
      <c r="E88" s="71" t="n">
        <v>1</v>
      </c>
      <c r="F88" s="71" t="n">
        <f aca="false">F87/E87</f>
        <v>1.00342357326489</v>
      </c>
      <c r="G88" s="71" t="n">
        <f aca="false">G87/E87</f>
        <v>4.48724497334172</v>
      </c>
      <c r="H88" s="79"/>
      <c r="I88" s="78"/>
      <c r="J88" s="71" t="n">
        <v>1</v>
      </c>
      <c r="K88" s="71" t="n">
        <f aca="false">K87/J87</f>
        <v>1.13518771712502</v>
      </c>
      <c r="L88" s="71" t="n">
        <f aca="false">L87/J87</f>
        <v>3.61533653720716</v>
      </c>
      <c r="M88" s="72"/>
    </row>
    <row r="89" customFormat="false" ht="25.2" hidden="false" customHeight="false" outlineLevel="0" collapsed="false">
      <c r="B89" s="97"/>
      <c r="C89" s="6"/>
      <c r="D89" s="99"/>
      <c r="E89" s="100"/>
      <c r="F89" s="100"/>
      <c r="G89" s="100"/>
      <c r="H89" s="100"/>
      <c r="I89" s="99"/>
      <c r="J89" s="100"/>
      <c r="K89" s="100"/>
      <c r="L89" s="100"/>
      <c r="M89" s="75"/>
    </row>
    <row r="90" customFormat="false" ht="25.8" hidden="false" customHeight="false" outlineLevel="0" collapsed="false">
      <c r="B90" s="97"/>
      <c r="C90" s="6"/>
      <c r="D90" s="6"/>
      <c r="E90" s="100"/>
      <c r="F90" s="100"/>
      <c r="G90" s="100"/>
      <c r="H90" s="100"/>
      <c r="I90" s="6"/>
      <c r="J90" s="100"/>
      <c r="K90" s="100"/>
      <c r="L90" s="100"/>
      <c r="M90" s="102"/>
    </row>
    <row r="91" customFormat="false" ht="25.2" hidden="false" customHeight="false" outlineLevel="0" collapsed="false">
      <c r="B91" s="103" t="s">
        <v>78</v>
      </c>
      <c r="C91" s="9"/>
      <c r="D91" s="10"/>
      <c r="E91" s="10"/>
      <c r="F91" s="10" t="s">
        <v>12</v>
      </c>
      <c r="G91" s="10"/>
      <c r="H91" s="10"/>
      <c r="I91" s="11"/>
      <c r="J91" s="10"/>
      <c r="K91" s="10"/>
      <c r="L91" s="10"/>
      <c r="M91" s="9"/>
    </row>
    <row r="92" customFormat="false" ht="24.6" hidden="false" customHeight="false" outlineLevel="0" collapsed="false">
      <c r="B92" s="12"/>
      <c r="C92" s="13"/>
      <c r="D92" s="16"/>
      <c r="E92" s="14"/>
      <c r="F92" s="14" t="s">
        <v>13</v>
      </c>
      <c r="G92" s="14"/>
      <c r="H92" s="15"/>
      <c r="I92" s="16"/>
      <c r="J92" s="14"/>
      <c r="K92" s="14" t="s">
        <v>14</v>
      </c>
      <c r="L92" s="14"/>
      <c r="M92" s="15"/>
    </row>
    <row r="93" customFormat="false" ht="25.2" hidden="false" customHeight="false" outlineLevel="0" collapsed="false">
      <c r="B93" s="17" t="s">
        <v>15</v>
      </c>
      <c r="C93" s="18"/>
      <c r="D93" s="22" t="s">
        <v>16</v>
      </c>
      <c r="E93" s="20" t="s">
        <v>17</v>
      </c>
      <c r="F93" s="20" t="s">
        <v>18</v>
      </c>
      <c r="G93" s="20" t="s">
        <v>19</v>
      </c>
      <c r="H93" s="21" t="s">
        <v>20</v>
      </c>
      <c r="I93" s="22" t="s">
        <v>16</v>
      </c>
      <c r="J93" s="20" t="s">
        <v>17</v>
      </c>
      <c r="K93" s="20" t="s">
        <v>18</v>
      </c>
      <c r="L93" s="20" t="s">
        <v>19</v>
      </c>
      <c r="M93" s="21" t="s">
        <v>20</v>
      </c>
    </row>
    <row r="94" customFormat="false" ht="25.2" hidden="false" customHeight="false" outlineLevel="0" collapsed="false">
      <c r="B94" s="77"/>
      <c r="C94" s="6"/>
      <c r="D94" s="27"/>
      <c r="E94" s="48"/>
      <c r="F94" s="48"/>
      <c r="G94" s="48"/>
      <c r="H94" s="48"/>
      <c r="I94" s="27"/>
      <c r="J94" s="48"/>
      <c r="K94" s="48"/>
      <c r="L94" s="48"/>
      <c r="M94" s="48"/>
    </row>
    <row r="95" customFormat="false" ht="25.2" hidden="false" customHeight="false" outlineLevel="0" collapsed="false">
      <c r="B95" s="23" t="s">
        <v>245</v>
      </c>
      <c r="C95" s="6" t="s">
        <v>79</v>
      </c>
      <c r="D95" s="49" t="n">
        <v>100</v>
      </c>
      <c r="E95" s="50" t="n">
        <v>6.4</v>
      </c>
      <c r="F95" s="50" t="n">
        <v>8.9</v>
      </c>
      <c r="G95" s="50" t="n">
        <v>41.4</v>
      </c>
      <c r="H95" s="67" t="n">
        <v>271</v>
      </c>
      <c r="I95" s="49" t="n">
        <v>100</v>
      </c>
      <c r="J95" s="50" t="n">
        <v>6.4</v>
      </c>
      <c r="K95" s="50" t="n">
        <v>8.9</v>
      </c>
      <c r="L95" s="50" t="n">
        <v>41.4</v>
      </c>
      <c r="M95" s="67" t="n">
        <v>271</v>
      </c>
    </row>
    <row r="96" customFormat="false" ht="25.2" hidden="false" customHeight="false" outlineLevel="0" collapsed="false">
      <c r="B96" s="23"/>
      <c r="C96" s="6" t="s">
        <v>80</v>
      </c>
      <c r="D96" s="49" t="n">
        <v>10</v>
      </c>
      <c r="E96" s="50" t="n">
        <v>0.3</v>
      </c>
      <c r="F96" s="50" t="n">
        <v>2</v>
      </c>
      <c r="G96" s="50" t="n">
        <v>0.3</v>
      </c>
      <c r="H96" s="67" t="n">
        <v>20.6</v>
      </c>
      <c r="I96" s="49" t="n">
        <v>14</v>
      </c>
      <c r="J96" s="50" t="n">
        <v>0.42</v>
      </c>
      <c r="K96" s="50" t="n">
        <v>2.8</v>
      </c>
      <c r="L96" s="50" t="n">
        <v>0.42</v>
      </c>
      <c r="M96" s="67" t="n">
        <v>28.84</v>
      </c>
    </row>
    <row r="97" customFormat="false" ht="25.2" hidden="false" customHeight="false" outlineLevel="0" collapsed="false">
      <c r="B97" s="23" t="s">
        <v>81</v>
      </c>
      <c r="C97" s="6" t="s">
        <v>82</v>
      </c>
      <c r="D97" s="30" t="n">
        <v>150</v>
      </c>
      <c r="E97" s="31" t="n">
        <v>2.29</v>
      </c>
      <c r="F97" s="31" t="n">
        <v>1.99</v>
      </c>
      <c r="G97" s="31" t="n">
        <v>12.66</v>
      </c>
      <c r="H97" s="32" t="n">
        <v>75.5</v>
      </c>
      <c r="I97" s="30" t="n">
        <v>180</v>
      </c>
      <c r="J97" s="31" t="n">
        <v>2.763</v>
      </c>
      <c r="K97" s="31" t="n">
        <v>2.385</v>
      </c>
      <c r="L97" s="31" t="n">
        <v>15.147</v>
      </c>
      <c r="M97" s="32" t="n">
        <v>90.45</v>
      </c>
    </row>
    <row r="98" customFormat="false" ht="25.8" hidden="false" customHeight="false" outlineLevel="0" collapsed="false">
      <c r="B98" s="23"/>
      <c r="C98" s="119"/>
      <c r="D98" s="120"/>
      <c r="E98" s="121"/>
      <c r="F98" s="121"/>
      <c r="G98" s="121"/>
      <c r="H98" s="122"/>
      <c r="I98" s="120"/>
      <c r="J98" s="121"/>
      <c r="K98" s="121"/>
      <c r="L98" s="121"/>
      <c r="M98" s="122"/>
    </row>
    <row r="99" customFormat="false" ht="25.2" hidden="false" customHeight="false" outlineLevel="0" collapsed="false">
      <c r="B99" s="57"/>
      <c r="C99" s="123" t="s">
        <v>83</v>
      </c>
      <c r="D99" s="124" t="n">
        <f aca="false">H99/H126*100</f>
        <v>27.4204668276589</v>
      </c>
      <c r="E99" s="125" t="n">
        <f aca="false">SUM(E94:E98)</f>
        <v>8.99</v>
      </c>
      <c r="F99" s="125" t="n">
        <f aca="false">SUM(F94:F98)</f>
        <v>12.89</v>
      </c>
      <c r="G99" s="125" t="n">
        <f aca="false">SUM(G94:G98)</f>
        <v>54.36</v>
      </c>
      <c r="H99" s="125" t="n">
        <f aca="false">SUM(H94:H98)</f>
        <v>367.1</v>
      </c>
      <c r="I99" s="124" t="n">
        <f aca="false">M99/M126*100</f>
        <v>23.3694392337098</v>
      </c>
      <c r="J99" s="125" t="n">
        <f aca="false">SUM(J93:J98)</f>
        <v>9.583</v>
      </c>
      <c r="K99" s="125" t="n">
        <f aca="false">SUM(K93:K98)</f>
        <v>14.085</v>
      </c>
      <c r="L99" s="125" t="n">
        <f aca="false">SUM(L93:L98)</f>
        <v>56.967</v>
      </c>
      <c r="M99" s="126" t="n">
        <f aca="false">SUM(M93:M98)</f>
        <v>390.29</v>
      </c>
    </row>
    <row r="100" customFormat="false" ht="24.6" hidden="false" customHeight="false" outlineLevel="0" collapsed="false">
      <c r="B100" s="23"/>
      <c r="C100" s="127"/>
      <c r="D100" s="128"/>
      <c r="E100" s="129"/>
      <c r="F100" s="129"/>
      <c r="G100" s="129"/>
      <c r="H100" s="129"/>
      <c r="I100" s="130"/>
      <c r="J100" s="131"/>
      <c r="K100" s="131"/>
      <c r="L100" s="131"/>
      <c r="M100" s="131"/>
    </row>
    <row r="101" customFormat="false" ht="25.2" hidden="false" customHeight="false" outlineLevel="0" collapsed="false">
      <c r="B101" s="23" t="s">
        <v>84</v>
      </c>
      <c r="C101" s="36" t="s">
        <v>85</v>
      </c>
      <c r="D101" s="37" t="n">
        <v>50</v>
      </c>
      <c r="E101" s="38" t="n">
        <v>0.7625</v>
      </c>
      <c r="F101" s="38" t="n">
        <v>3.6625</v>
      </c>
      <c r="G101" s="38" t="n">
        <v>4.9625</v>
      </c>
      <c r="H101" s="39" t="n">
        <v>61.075</v>
      </c>
      <c r="I101" s="37" t="n">
        <v>60</v>
      </c>
      <c r="J101" s="38" t="n">
        <v>0.915</v>
      </c>
      <c r="K101" s="38" t="n">
        <v>4.395</v>
      </c>
      <c r="L101" s="38" t="n">
        <v>5.955</v>
      </c>
      <c r="M101" s="40" t="n">
        <v>73.29</v>
      </c>
    </row>
    <row r="102" customFormat="false" ht="25.2" hidden="false" customHeight="false" outlineLevel="0" collapsed="false">
      <c r="B102" s="23" t="s">
        <v>86</v>
      </c>
      <c r="C102" s="36" t="s">
        <v>87</v>
      </c>
      <c r="D102" s="37" t="n">
        <v>150</v>
      </c>
      <c r="E102" s="38" t="n">
        <v>1.35</v>
      </c>
      <c r="F102" s="38" t="n">
        <v>1.33</v>
      </c>
      <c r="G102" s="38" t="n">
        <v>10.79</v>
      </c>
      <c r="H102" s="39" t="n">
        <v>59.42</v>
      </c>
      <c r="I102" s="37" t="n">
        <v>200</v>
      </c>
      <c r="J102" s="38" t="n">
        <v>1.8</v>
      </c>
      <c r="K102" s="38" t="n">
        <v>1.78</v>
      </c>
      <c r="L102" s="38" t="n">
        <v>14.39</v>
      </c>
      <c r="M102" s="40" t="n">
        <v>79.22</v>
      </c>
    </row>
    <row r="103" customFormat="false" ht="25.2" hidden="false" customHeight="false" outlineLevel="0" collapsed="false">
      <c r="B103" s="23" t="s">
        <v>88</v>
      </c>
      <c r="C103" s="36" t="s">
        <v>89</v>
      </c>
      <c r="D103" s="37" t="n">
        <v>60</v>
      </c>
      <c r="E103" s="38" t="n">
        <v>8.59</v>
      </c>
      <c r="F103" s="38" t="n">
        <v>7.97</v>
      </c>
      <c r="G103" s="38" t="n">
        <v>5.7</v>
      </c>
      <c r="H103" s="38" t="n">
        <v>115.88</v>
      </c>
      <c r="I103" s="37"/>
      <c r="J103" s="38"/>
      <c r="K103" s="38"/>
      <c r="L103" s="38"/>
      <c r="M103" s="38"/>
    </row>
    <row r="104" customFormat="false" ht="25.2" hidden="false" customHeight="false" outlineLevel="0" collapsed="false">
      <c r="B104" s="23" t="s">
        <v>90</v>
      </c>
      <c r="C104" s="36" t="s">
        <v>91</v>
      </c>
      <c r="D104" s="37"/>
      <c r="E104" s="38"/>
      <c r="F104" s="38"/>
      <c r="G104" s="38"/>
      <c r="H104" s="39"/>
      <c r="I104" s="37" t="n">
        <v>85</v>
      </c>
      <c r="J104" s="38" t="n">
        <v>12.2035714285714</v>
      </c>
      <c r="K104" s="38" t="n">
        <v>12.6407142857143</v>
      </c>
      <c r="L104" s="38" t="n">
        <v>12.2764285714286</v>
      </c>
      <c r="M104" s="39" t="n">
        <v>195.172142857143</v>
      </c>
    </row>
    <row r="105" customFormat="false" ht="25.2" hidden="false" customHeight="false" outlineLevel="0" collapsed="false">
      <c r="B105" s="23" t="s">
        <v>92</v>
      </c>
      <c r="C105" s="36" t="s">
        <v>93</v>
      </c>
      <c r="D105" s="37" t="n">
        <v>120</v>
      </c>
      <c r="E105" s="38" t="n">
        <v>2.568</v>
      </c>
      <c r="F105" s="38" t="n">
        <v>3.624</v>
      </c>
      <c r="G105" s="38" t="n">
        <v>11.544</v>
      </c>
      <c r="H105" s="39" t="n">
        <v>93.972</v>
      </c>
      <c r="I105" s="37" t="n">
        <v>150</v>
      </c>
      <c r="J105" s="38" t="n">
        <v>3.18</v>
      </c>
      <c r="K105" s="38" t="n">
        <v>4.57</v>
      </c>
      <c r="L105" s="38" t="n">
        <v>14.2</v>
      </c>
      <c r="M105" s="38" t="n">
        <v>116.72</v>
      </c>
    </row>
    <row r="106" customFormat="false" ht="25.2" hidden="false" customHeight="false" outlineLevel="0" collapsed="false">
      <c r="B106" s="23"/>
      <c r="C106" s="36" t="s">
        <v>36</v>
      </c>
      <c r="D106" s="37" t="n">
        <v>130</v>
      </c>
      <c r="E106" s="38" t="n">
        <v>0.52</v>
      </c>
      <c r="F106" s="38" t="n">
        <v>0</v>
      </c>
      <c r="G106" s="38" t="n">
        <v>15.21</v>
      </c>
      <c r="H106" s="39" t="n">
        <v>65</v>
      </c>
      <c r="I106" s="37" t="n">
        <v>170</v>
      </c>
      <c r="J106" s="38" t="n">
        <v>0.68</v>
      </c>
      <c r="K106" s="38" t="n">
        <v>0</v>
      </c>
      <c r="L106" s="38" t="n">
        <v>19.89</v>
      </c>
      <c r="M106" s="40" t="n">
        <v>85</v>
      </c>
    </row>
    <row r="107" s="34" customFormat="true" ht="25.2" hidden="false" customHeight="false" outlineLevel="0" collapsed="false">
      <c r="B107" s="35"/>
      <c r="C107" s="36" t="s">
        <v>37</v>
      </c>
      <c r="D107" s="37" t="n">
        <v>20</v>
      </c>
      <c r="E107" s="38" t="n">
        <v>1.42</v>
      </c>
      <c r="F107" s="38" t="n">
        <v>0.1</v>
      </c>
      <c r="G107" s="38" t="n">
        <v>8.96</v>
      </c>
      <c r="H107" s="38" t="n">
        <v>42</v>
      </c>
      <c r="I107" s="37" t="n">
        <v>40</v>
      </c>
      <c r="J107" s="38" t="n">
        <v>2.84</v>
      </c>
      <c r="K107" s="38" t="n">
        <v>0.2</v>
      </c>
      <c r="L107" s="38" t="n">
        <v>17.92</v>
      </c>
      <c r="M107" s="40" t="n">
        <v>84</v>
      </c>
    </row>
    <row r="108" customFormat="false" ht="25.8" hidden="false" customHeight="false" outlineLevel="0" collapsed="false">
      <c r="B108" s="23"/>
      <c r="C108" s="36"/>
      <c r="D108" s="120"/>
      <c r="E108" s="121"/>
      <c r="F108" s="121"/>
      <c r="G108" s="121"/>
      <c r="H108" s="132"/>
      <c r="I108" s="133"/>
      <c r="J108" s="134"/>
      <c r="K108" s="134"/>
      <c r="L108" s="134"/>
      <c r="M108" s="135"/>
    </row>
    <row r="109" customFormat="false" ht="25.2" hidden="false" customHeight="false" outlineLevel="0" collapsed="false">
      <c r="B109" s="57"/>
      <c r="C109" s="123" t="s">
        <v>94</v>
      </c>
      <c r="D109" s="124" t="n">
        <f aca="false">H109/H126*100</f>
        <v>32.6675535431112</v>
      </c>
      <c r="E109" s="125" t="n">
        <f aca="false">SUM(E101:E108)</f>
        <v>15.2105</v>
      </c>
      <c r="F109" s="125" t="n">
        <f aca="false">SUM(F101:F108)</f>
        <v>16.6865</v>
      </c>
      <c r="G109" s="125" t="n">
        <f aca="false">SUM(G101:G108)</f>
        <v>57.1665</v>
      </c>
      <c r="H109" s="126" t="n">
        <f aca="false">SUM(H101:H108)</f>
        <v>437.347</v>
      </c>
      <c r="I109" s="124" t="n">
        <f aca="false">M109/M126*100</f>
        <v>37.9262929821455</v>
      </c>
      <c r="J109" s="125" t="n">
        <f aca="false">SUM(J101:J108)</f>
        <v>21.6185714285714</v>
      </c>
      <c r="K109" s="125" t="n">
        <f aca="false">SUM(K101:K108)</f>
        <v>23.5857142857143</v>
      </c>
      <c r="L109" s="125" t="n">
        <f aca="false">SUM(L101:L108)</f>
        <v>84.6314285714286</v>
      </c>
      <c r="M109" s="126" t="n">
        <f aca="false">SUM(M101:M108)</f>
        <v>633.402142857143</v>
      </c>
    </row>
    <row r="110" customFormat="false" ht="25.2" hidden="false" customHeight="false" outlineLevel="0" collapsed="false">
      <c r="B110" s="23"/>
      <c r="C110" s="36"/>
      <c r="D110" s="37"/>
      <c r="E110" s="38"/>
      <c r="F110" s="38"/>
      <c r="G110" s="38"/>
      <c r="H110" s="38"/>
      <c r="I110" s="37"/>
      <c r="J110" s="38"/>
      <c r="K110" s="38"/>
      <c r="L110" s="38"/>
      <c r="M110" s="38"/>
    </row>
    <row r="111" s="34" customFormat="true" ht="25.2" hidden="false" customHeight="false" outlineLevel="0" collapsed="false">
      <c r="B111" s="35" t="s">
        <v>28</v>
      </c>
      <c r="C111" s="136" t="s">
        <v>95</v>
      </c>
      <c r="D111" s="37" t="n">
        <v>40</v>
      </c>
      <c r="E111" s="38" t="n">
        <v>0.36</v>
      </c>
      <c r="F111" s="38" t="n">
        <v>0.356</v>
      </c>
      <c r="G111" s="38" t="n">
        <v>2.878</v>
      </c>
      <c r="H111" s="40" t="n">
        <v>15.844</v>
      </c>
      <c r="I111" s="37" t="n">
        <v>50</v>
      </c>
      <c r="J111" s="38" t="n">
        <v>0.45</v>
      </c>
      <c r="K111" s="38" t="n">
        <v>0.445</v>
      </c>
      <c r="L111" s="38" t="n">
        <v>3.5975</v>
      </c>
      <c r="M111" s="40" t="n">
        <v>19.805</v>
      </c>
    </row>
    <row r="112" customFormat="false" ht="25.2" hidden="false" customHeight="false" outlineLevel="0" collapsed="false">
      <c r="B112" s="23" t="s">
        <v>96</v>
      </c>
      <c r="C112" s="136" t="s">
        <v>97</v>
      </c>
      <c r="D112" s="37" t="n">
        <v>50</v>
      </c>
      <c r="E112" s="38" t="n">
        <v>5.94166666666667</v>
      </c>
      <c r="F112" s="38" t="n">
        <v>7.04166666666667</v>
      </c>
      <c r="G112" s="38" t="n">
        <v>0.783333333333333</v>
      </c>
      <c r="H112" s="40" t="n">
        <v>92.4</v>
      </c>
      <c r="I112" s="37" t="n">
        <v>80</v>
      </c>
      <c r="J112" s="38" t="n">
        <v>9.50666666666667</v>
      </c>
      <c r="K112" s="38" t="n">
        <v>11.2666666666667</v>
      </c>
      <c r="L112" s="38" t="n">
        <v>1.25333333333333</v>
      </c>
      <c r="M112" s="40" t="n">
        <v>147.84</v>
      </c>
    </row>
    <row r="113" customFormat="false" ht="25.2" hidden="false" customHeight="false" outlineLevel="0" collapsed="false">
      <c r="B113" s="23"/>
      <c r="C113" s="136" t="s">
        <v>98</v>
      </c>
      <c r="D113" s="37" t="n">
        <v>150</v>
      </c>
      <c r="E113" s="38" t="n">
        <v>4.2</v>
      </c>
      <c r="F113" s="38" t="n">
        <v>4.8</v>
      </c>
      <c r="G113" s="38" t="n">
        <v>6.62</v>
      </c>
      <c r="H113" s="40" t="n">
        <v>88.5</v>
      </c>
      <c r="I113" s="37" t="n">
        <v>180</v>
      </c>
      <c r="J113" s="38" t="n">
        <v>5.04</v>
      </c>
      <c r="K113" s="38" t="n">
        <v>5.76</v>
      </c>
      <c r="L113" s="38" t="n">
        <v>7.94</v>
      </c>
      <c r="M113" s="40" t="n">
        <v>106.2</v>
      </c>
    </row>
    <row r="114" customFormat="false" ht="25.2" hidden="false" customHeight="false" outlineLevel="0" collapsed="false">
      <c r="B114" s="23"/>
      <c r="C114" s="29" t="s">
        <v>43</v>
      </c>
      <c r="D114" s="30" t="n">
        <v>20</v>
      </c>
      <c r="E114" s="31" t="n">
        <v>1.62</v>
      </c>
      <c r="F114" s="31" t="n">
        <v>0.08</v>
      </c>
      <c r="G114" s="31" t="n">
        <v>10.56</v>
      </c>
      <c r="H114" s="32" t="n">
        <v>49.6</v>
      </c>
      <c r="I114" s="30" t="n">
        <v>20</v>
      </c>
      <c r="J114" s="31" t="n">
        <v>1.62</v>
      </c>
      <c r="K114" s="31" t="n">
        <v>0.08</v>
      </c>
      <c r="L114" s="31" t="n">
        <v>10.56</v>
      </c>
      <c r="M114" s="32" t="n">
        <v>49.6</v>
      </c>
    </row>
    <row r="115" s="34" customFormat="true" ht="25.2" hidden="false" customHeight="false" outlineLevel="0" collapsed="false">
      <c r="B115" s="35"/>
      <c r="C115" s="36" t="s">
        <v>44</v>
      </c>
      <c r="D115" s="37" t="n">
        <v>110</v>
      </c>
      <c r="E115" s="38" t="n">
        <v>0.44</v>
      </c>
      <c r="F115" s="38" t="n">
        <v>0.44</v>
      </c>
      <c r="G115" s="39" t="n">
        <v>10.78</v>
      </c>
      <c r="H115" s="40" t="n">
        <v>49.5</v>
      </c>
      <c r="I115" s="37" t="n">
        <v>140</v>
      </c>
      <c r="J115" s="38" t="n">
        <v>0.56</v>
      </c>
      <c r="K115" s="38" t="n">
        <v>0.56</v>
      </c>
      <c r="L115" s="38" t="n">
        <v>17.64</v>
      </c>
      <c r="M115" s="40" t="n">
        <v>63</v>
      </c>
    </row>
    <row r="116" customFormat="false" ht="25.8" hidden="false" customHeight="false" outlineLevel="0" collapsed="false">
      <c r="B116" s="23"/>
      <c r="C116" s="6"/>
      <c r="D116" s="30"/>
      <c r="E116" s="31"/>
      <c r="F116" s="31"/>
      <c r="G116" s="31"/>
      <c r="H116" s="31"/>
      <c r="I116" s="22"/>
      <c r="J116" s="53"/>
      <c r="K116" s="53"/>
      <c r="L116" s="53"/>
      <c r="M116" s="106"/>
    </row>
    <row r="117" customFormat="false" ht="25.2" hidden="false" customHeight="false" outlineLevel="0" collapsed="false">
      <c r="B117" s="77"/>
      <c r="C117" s="58" t="s">
        <v>99</v>
      </c>
      <c r="D117" s="59" t="n">
        <f aca="false">H117/H126*100</f>
        <v>22.0980130432087</v>
      </c>
      <c r="E117" s="60" t="n">
        <f aca="false">SUM(E111:E116)</f>
        <v>12.5616666666667</v>
      </c>
      <c r="F117" s="60" t="n">
        <f aca="false">SUM(F111:F116)</f>
        <v>12.7176666666667</v>
      </c>
      <c r="G117" s="60" t="n">
        <f aca="false">SUM(G111:G116)</f>
        <v>31.6213333333333</v>
      </c>
      <c r="H117" s="61" t="n">
        <f aca="false">SUM(H111:H116)</f>
        <v>295.844</v>
      </c>
      <c r="I117" s="59" t="n">
        <f aca="false">M117/M126*100</f>
        <v>23.1392117263342</v>
      </c>
      <c r="J117" s="60" t="n">
        <f aca="false">SUM(J110:J116)</f>
        <v>17.1766666666667</v>
      </c>
      <c r="K117" s="60" t="n">
        <f aca="false">SUM(K110:K116)</f>
        <v>18.1116666666667</v>
      </c>
      <c r="L117" s="60" t="n">
        <f aca="false">SUM(L110:L116)</f>
        <v>40.9908333333333</v>
      </c>
      <c r="M117" s="61" t="n">
        <f aca="false">SUM(M110:M116)</f>
        <v>386.445</v>
      </c>
    </row>
    <row r="118" customFormat="false" ht="25.8" hidden="false" customHeight="false" outlineLevel="0" collapsed="false">
      <c r="B118" s="77"/>
      <c r="C118" s="6"/>
      <c r="D118" s="137"/>
      <c r="E118" s="75"/>
      <c r="F118" s="75"/>
      <c r="G118" s="75"/>
      <c r="H118" s="75"/>
      <c r="I118" s="137"/>
      <c r="J118" s="75"/>
      <c r="K118" s="75"/>
      <c r="L118" s="75"/>
      <c r="M118" s="76"/>
    </row>
    <row r="119" customFormat="false" ht="25.2" hidden="false" customHeight="false" outlineLevel="0" collapsed="false">
      <c r="B119" s="23"/>
      <c r="C119" s="58" t="s">
        <v>46</v>
      </c>
      <c r="D119" s="71" t="n">
        <f aca="false">D117+D109+D99</f>
        <v>82.1860334139788</v>
      </c>
      <c r="E119" s="71" t="n">
        <f aca="false">E117+E109+E99</f>
        <v>36.7621666666667</v>
      </c>
      <c r="F119" s="71" t="n">
        <f aca="false">F117+F109+F99</f>
        <v>42.2941666666667</v>
      </c>
      <c r="G119" s="71" t="n">
        <f aca="false">G117+G109+G99</f>
        <v>143.147833333333</v>
      </c>
      <c r="H119" s="71" t="n">
        <f aca="false">H117+H109+H99</f>
        <v>1100.291</v>
      </c>
      <c r="I119" s="78" t="n">
        <f aca="false">M119/M126*100</f>
        <v>84.4349439421895</v>
      </c>
      <c r="J119" s="71" t="n">
        <f aca="false">J117+J109+J99</f>
        <v>48.3782380952381</v>
      </c>
      <c r="K119" s="71" t="n">
        <f aca="false">K117+K109+K99</f>
        <v>55.782380952381</v>
      </c>
      <c r="L119" s="71" t="n">
        <f aca="false">L117+L109+L99</f>
        <v>182.589261904762</v>
      </c>
      <c r="M119" s="71" t="n">
        <f aca="false">M117+M109+M99</f>
        <v>1410.13714285714</v>
      </c>
    </row>
    <row r="120" customFormat="false" ht="25.2" hidden="false" customHeight="false" outlineLevel="0" collapsed="false">
      <c r="B120" s="57"/>
      <c r="C120" s="58" t="s">
        <v>47</v>
      </c>
      <c r="D120" s="78"/>
      <c r="E120" s="71" t="n">
        <v>1</v>
      </c>
      <c r="F120" s="71" t="n">
        <f aca="false">F119/E119</f>
        <v>1.15048079320678</v>
      </c>
      <c r="G120" s="71" t="n">
        <f aca="false">G119/E119</f>
        <v>3.89389000466966</v>
      </c>
      <c r="H120" s="79"/>
      <c r="I120" s="78"/>
      <c r="J120" s="71" t="n">
        <v>1</v>
      </c>
      <c r="K120" s="71" t="n">
        <f aca="false">K119/J119</f>
        <v>1.15304697212344</v>
      </c>
      <c r="L120" s="71" t="n">
        <f aca="false">L119/J119</f>
        <v>3.77420239127589</v>
      </c>
      <c r="M120" s="72"/>
    </row>
    <row r="121" customFormat="false" ht="25.2" hidden="false" customHeight="false" outlineLevel="0" collapsed="false">
      <c r="B121" s="23"/>
      <c r="C121" s="80"/>
      <c r="D121" s="63"/>
      <c r="E121" s="64"/>
      <c r="F121" s="64"/>
      <c r="G121" s="64"/>
      <c r="H121" s="65"/>
      <c r="I121" s="81"/>
      <c r="J121" s="64"/>
      <c r="K121" s="64"/>
      <c r="L121" s="64"/>
      <c r="M121" s="66"/>
    </row>
    <row r="122" customFormat="false" ht="25.2" hidden="false" customHeight="false" outlineLevel="0" collapsed="false">
      <c r="B122" s="23"/>
      <c r="C122" s="136" t="s">
        <v>100</v>
      </c>
      <c r="D122" s="52" t="n">
        <v>150</v>
      </c>
      <c r="E122" s="31" t="n">
        <v>3.25</v>
      </c>
      <c r="F122" s="31" t="n">
        <v>6.07</v>
      </c>
      <c r="G122" s="31" t="n">
        <v>10.97</v>
      </c>
      <c r="H122" s="33" t="n">
        <v>118.49</v>
      </c>
      <c r="I122" s="52" t="n">
        <v>200</v>
      </c>
      <c r="J122" s="31" t="n">
        <v>1.64</v>
      </c>
      <c r="K122" s="31" t="n">
        <v>5.89</v>
      </c>
      <c r="L122" s="31" t="n">
        <v>9.27</v>
      </c>
      <c r="M122" s="32" t="n">
        <v>99.95</v>
      </c>
    </row>
    <row r="123" customFormat="false" ht="25.2" hidden="false" customHeight="false" outlineLevel="0" collapsed="false">
      <c r="B123" s="23"/>
      <c r="C123" s="6" t="s">
        <v>101</v>
      </c>
      <c r="D123" s="52" t="n">
        <v>150</v>
      </c>
      <c r="E123" s="31" t="n">
        <v>4.8</v>
      </c>
      <c r="F123" s="31" t="n">
        <v>2.25</v>
      </c>
      <c r="G123" s="31" t="n">
        <v>20.1</v>
      </c>
      <c r="H123" s="33" t="n">
        <v>120</v>
      </c>
      <c r="I123" s="52" t="n">
        <v>200</v>
      </c>
      <c r="J123" s="31" t="n">
        <v>6.4</v>
      </c>
      <c r="K123" s="31" t="n">
        <v>3</v>
      </c>
      <c r="L123" s="31" t="n">
        <v>26.8</v>
      </c>
      <c r="M123" s="32" t="n">
        <v>160</v>
      </c>
    </row>
    <row r="124" customFormat="false" ht="25.8" hidden="false" customHeight="false" outlineLevel="0" collapsed="false">
      <c r="B124" s="23"/>
      <c r="C124" s="84"/>
      <c r="D124" s="85"/>
      <c r="E124" s="86"/>
      <c r="F124" s="86"/>
      <c r="G124" s="86"/>
      <c r="H124" s="87"/>
      <c r="I124" s="85"/>
      <c r="J124" s="86"/>
      <c r="K124" s="86"/>
      <c r="L124" s="86"/>
      <c r="M124" s="89"/>
    </row>
    <row r="125" customFormat="false" ht="25.2" hidden="false" customHeight="false" outlineLevel="0" collapsed="false">
      <c r="B125" s="68"/>
      <c r="C125" s="90" t="s">
        <v>50</v>
      </c>
      <c r="D125" s="91" t="n">
        <f aca="false">H125/H126*100</f>
        <v>17.8139665860212</v>
      </c>
      <c r="E125" s="70" t="n">
        <f aca="false">SUM(E122:E124)</f>
        <v>8.05</v>
      </c>
      <c r="F125" s="92" t="n">
        <f aca="false">SUM(F122:F124)</f>
        <v>8.32</v>
      </c>
      <c r="G125" s="70" t="n">
        <f aca="false">SUM(G122:G124)</f>
        <v>31.07</v>
      </c>
      <c r="H125" s="92" t="n">
        <f aca="false">SUM(H122:H124)</f>
        <v>238.49</v>
      </c>
      <c r="I125" s="138" t="n">
        <f aca="false">M125/M126*100</f>
        <v>15.5650560578105</v>
      </c>
      <c r="J125" s="71" t="n">
        <f aca="false">SUM(J122:J124)</f>
        <v>8.04</v>
      </c>
      <c r="K125" s="93" t="n">
        <f aca="false">SUM(K122:K124)</f>
        <v>8.89</v>
      </c>
      <c r="L125" s="71" t="n">
        <f aca="false">SUM(L122:L124)</f>
        <v>36.07</v>
      </c>
      <c r="M125" s="94" t="n">
        <f aca="false">SUM(M122:M124)</f>
        <v>259.95</v>
      </c>
    </row>
    <row r="126" customFormat="false" ht="25.2" hidden="false" customHeight="false" outlineLevel="0" collapsed="false">
      <c r="B126" s="95"/>
      <c r="C126" s="58" t="s">
        <v>51</v>
      </c>
      <c r="D126" s="78" t="n">
        <f aca="false">D125+D119</f>
        <v>100</v>
      </c>
      <c r="E126" s="78" t="n">
        <f aca="false">E125+E119</f>
        <v>44.8121666666667</v>
      </c>
      <c r="F126" s="78" t="n">
        <f aca="false">F125+F119</f>
        <v>50.6141666666667</v>
      </c>
      <c r="G126" s="78" t="n">
        <f aca="false">G125+G119</f>
        <v>174.217833333333</v>
      </c>
      <c r="H126" s="78" t="n">
        <f aca="false">H125+H119</f>
        <v>1338.781</v>
      </c>
      <c r="I126" s="78" t="n">
        <f aca="false">I125+I119</f>
        <v>100</v>
      </c>
      <c r="J126" s="78" t="n">
        <f aca="false">J125+J119</f>
        <v>56.4182380952381</v>
      </c>
      <c r="K126" s="78" t="n">
        <f aca="false">K125+K119</f>
        <v>64.672380952381</v>
      </c>
      <c r="L126" s="78" t="n">
        <f aca="false">L125+L119</f>
        <v>218.659261904762</v>
      </c>
      <c r="M126" s="78" t="n">
        <f aca="false">M125+M119</f>
        <v>1670.08714285714</v>
      </c>
    </row>
    <row r="127" customFormat="false" ht="25.2" hidden="false" customHeight="false" outlineLevel="0" collapsed="false">
      <c r="B127" s="57"/>
      <c r="C127" s="58" t="s">
        <v>47</v>
      </c>
      <c r="D127" s="78"/>
      <c r="E127" s="71" t="n">
        <v>1</v>
      </c>
      <c r="F127" s="71" t="n">
        <f aca="false">F126/E126</f>
        <v>1.12947376642504</v>
      </c>
      <c r="G127" s="71" t="n">
        <f aca="false">G126/E126</f>
        <v>3.88773510170229</v>
      </c>
      <c r="H127" s="79"/>
      <c r="I127" s="78"/>
      <c r="J127" s="71" t="n">
        <v>1</v>
      </c>
      <c r="K127" s="71" t="n">
        <f aca="false">K126/J126</f>
        <v>1.14630274067065</v>
      </c>
      <c r="L127" s="71" t="n">
        <f aca="false">L126/J126</f>
        <v>3.87568398601263</v>
      </c>
      <c r="M127" s="72"/>
    </row>
    <row r="128" customFormat="false" ht="25.2" hidden="false" customHeight="false" outlineLevel="0" collapsed="false">
      <c r="B128" s="139"/>
      <c r="C128" s="62"/>
      <c r="D128" s="140"/>
      <c r="E128" s="141"/>
      <c r="F128" s="141"/>
      <c r="G128" s="141"/>
      <c r="H128" s="141"/>
      <c r="I128" s="140"/>
      <c r="J128" s="141"/>
      <c r="K128" s="141"/>
      <c r="L128" s="141"/>
      <c r="M128" s="142"/>
    </row>
    <row r="129" customFormat="false" ht="25.8" hidden="false" customHeight="false" outlineLevel="0" collapsed="false">
      <c r="B129" s="97"/>
      <c r="C129" s="6"/>
      <c r="D129" s="6"/>
      <c r="E129" s="100"/>
      <c r="F129" s="100"/>
      <c r="G129" s="100"/>
      <c r="H129" s="100"/>
      <c r="I129" s="6"/>
      <c r="J129" s="100"/>
      <c r="K129" s="100"/>
      <c r="L129" s="100"/>
      <c r="M129" s="143"/>
    </row>
    <row r="130" customFormat="false" ht="25.2" hidden="false" customHeight="false" outlineLevel="0" collapsed="false">
      <c r="B130" s="8" t="s">
        <v>102</v>
      </c>
      <c r="C130" s="144"/>
      <c r="D130" s="74"/>
      <c r="E130" s="10"/>
      <c r="F130" s="10" t="s">
        <v>12</v>
      </c>
      <c r="G130" s="10"/>
      <c r="H130" s="10"/>
      <c r="I130" s="11"/>
      <c r="J130" s="10"/>
      <c r="K130" s="10"/>
      <c r="L130" s="10"/>
      <c r="M130" s="9"/>
    </row>
    <row r="131" customFormat="false" ht="24.6" hidden="false" customHeight="false" outlineLevel="0" collapsed="false">
      <c r="B131" s="12"/>
      <c r="C131" s="13"/>
      <c r="D131" s="16"/>
      <c r="E131" s="14"/>
      <c r="F131" s="14" t="s">
        <v>13</v>
      </c>
      <c r="G131" s="14"/>
      <c r="H131" s="15"/>
      <c r="I131" s="16"/>
      <c r="J131" s="14"/>
      <c r="K131" s="14" t="s">
        <v>14</v>
      </c>
      <c r="L131" s="14"/>
      <c r="M131" s="15"/>
    </row>
    <row r="132" customFormat="false" ht="25.2" hidden="false" customHeight="false" outlineLevel="0" collapsed="false">
      <c r="B132" s="17" t="s">
        <v>15</v>
      </c>
      <c r="C132" s="18"/>
      <c r="D132" s="22" t="s">
        <v>16</v>
      </c>
      <c r="E132" s="20" t="s">
        <v>17</v>
      </c>
      <c r="F132" s="20" t="s">
        <v>18</v>
      </c>
      <c r="G132" s="20" t="s">
        <v>19</v>
      </c>
      <c r="H132" s="21" t="s">
        <v>20</v>
      </c>
      <c r="I132" s="22" t="s">
        <v>16</v>
      </c>
      <c r="J132" s="20" t="s">
        <v>17</v>
      </c>
      <c r="K132" s="20" t="s">
        <v>18</v>
      </c>
      <c r="L132" s="20" t="s">
        <v>19</v>
      </c>
      <c r="M132" s="21" t="s">
        <v>20</v>
      </c>
    </row>
    <row r="133" customFormat="false" ht="25.2" hidden="false" customHeight="false" outlineLevel="0" collapsed="false">
      <c r="B133" s="77"/>
      <c r="C133" s="6"/>
      <c r="D133" s="27"/>
      <c r="E133" s="48"/>
      <c r="F133" s="48"/>
      <c r="G133" s="48"/>
      <c r="H133" s="48"/>
      <c r="I133" s="27"/>
      <c r="J133" s="48"/>
      <c r="K133" s="48"/>
      <c r="L133" s="48"/>
      <c r="M133" s="48"/>
    </row>
    <row r="134" customFormat="false" ht="25.2" hidden="false" customHeight="false" outlineLevel="0" collapsed="false">
      <c r="B134" s="23" t="s">
        <v>103</v>
      </c>
      <c r="C134" s="6" t="s">
        <v>104</v>
      </c>
      <c r="D134" s="30" t="n">
        <v>120</v>
      </c>
      <c r="E134" s="31" t="n">
        <v>18.38</v>
      </c>
      <c r="F134" s="31" t="n">
        <v>13.56</v>
      </c>
      <c r="G134" s="31" t="n">
        <v>17.79</v>
      </c>
      <c r="H134" s="31" t="n">
        <v>273</v>
      </c>
      <c r="I134" s="30" t="n">
        <v>130</v>
      </c>
      <c r="J134" s="31" t="n">
        <v>19.91</v>
      </c>
      <c r="K134" s="31" t="n">
        <v>14.69</v>
      </c>
      <c r="L134" s="31" t="n">
        <v>20.76</v>
      </c>
      <c r="M134" s="32" t="n">
        <v>295.74</v>
      </c>
    </row>
    <row r="135" customFormat="false" ht="25.2" hidden="false" customHeight="false" outlineLevel="0" collapsed="false">
      <c r="B135" s="23"/>
      <c r="C135" s="6" t="s">
        <v>105</v>
      </c>
      <c r="D135" s="30" t="n">
        <v>10</v>
      </c>
      <c r="E135" s="31" t="n">
        <v>0.3</v>
      </c>
      <c r="F135" s="31" t="n">
        <v>2</v>
      </c>
      <c r="G135" s="31" t="n">
        <v>0.3</v>
      </c>
      <c r="H135" s="31" t="n">
        <v>20.6</v>
      </c>
      <c r="I135" s="30" t="n">
        <v>14</v>
      </c>
      <c r="J135" s="31" t="n">
        <v>0.42</v>
      </c>
      <c r="K135" s="31" t="n">
        <v>2.8</v>
      </c>
      <c r="L135" s="31" t="n">
        <v>0.42</v>
      </c>
      <c r="M135" s="32" t="n">
        <v>28.84</v>
      </c>
    </row>
    <row r="136" customFormat="false" ht="25.2" hidden="false" customHeight="false" outlineLevel="0" collapsed="false">
      <c r="B136" s="23" t="s">
        <v>246</v>
      </c>
      <c r="C136" s="6" t="s">
        <v>73</v>
      </c>
      <c r="D136" s="30" t="n">
        <v>150</v>
      </c>
      <c r="E136" s="31" t="n">
        <v>0.02</v>
      </c>
      <c r="F136" s="31" t="n">
        <v>0.01</v>
      </c>
      <c r="G136" s="31" t="n">
        <v>6.76</v>
      </c>
      <c r="H136" s="33" t="n">
        <v>25.58</v>
      </c>
      <c r="I136" s="30"/>
      <c r="J136" s="31"/>
      <c r="K136" s="31"/>
      <c r="L136" s="31"/>
      <c r="M136" s="32"/>
    </row>
    <row r="137" customFormat="false" ht="25.2" hidden="false" customHeight="false" outlineLevel="0" collapsed="false">
      <c r="B137" s="23" t="s">
        <v>247</v>
      </c>
      <c r="C137" s="6" t="s">
        <v>244</v>
      </c>
      <c r="D137" s="30"/>
      <c r="E137" s="31"/>
      <c r="F137" s="31"/>
      <c r="G137" s="31"/>
      <c r="H137" s="33"/>
      <c r="I137" s="30" t="n">
        <v>200</v>
      </c>
      <c r="J137" s="31" t="n">
        <v>0.15</v>
      </c>
      <c r="K137" s="31" t="n">
        <v>0.01</v>
      </c>
      <c r="L137" s="31" t="n">
        <v>9.67</v>
      </c>
      <c r="M137" s="32" t="n">
        <v>37.68</v>
      </c>
    </row>
    <row r="138" customFormat="false" ht="25.2" hidden="false" customHeight="false" outlineLevel="0" collapsed="false">
      <c r="B138" s="23"/>
      <c r="C138" s="6" t="s">
        <v>106</v>
      </c>
      <c r="D138" s="54" t="n">
        <v>25</v>
      </c>
      <c r="E138" s="55" t="n">
        <v>1.25</v>
      </c>
      <c r="F138" s="55" t="n">
        <v>7</v>
      </c>
      <c r="G138" s="55" t="n">
        <v>15.5</v>
      </c>
      <c r="H138" s="82" t="n">
        <v>130</v>
      </c>
      <c r="I138" s="54" t="n">
        <v>25</v>
      </c>
      <c r="J138" s="55" t="n">
        <v>1.25</v>
      </c>
      <c r="K138" s="55" t="n">
        <v>7</v>
      </c>
      <c r="L138" s="55" t="n">
        <v>15.5</v>
      </c>
      <c r="M138" s="56" t="n">
        <v>130</v>
      </c>
    </row>
    <row r="139" customFormat="false" ht="25.8" hidden="false" customHeight="false" outlineLevel="0" collapsed="false">
      <c r="B139" s="23"/>
      <c r="C139" s="119"/>
      <c r="D139" s="120"/>
      <c r="E139" s="121"/>
      <c r="F139" s="121"/>
      <c r="G139" s="121"/>
      <c r="H139" s="122"/>
      <c r="I139" s="120"/>
      <c r="J139" s="121"/>
      <c r="K139" s="121"/>
      <c r="L139" s="121"/>
      <c r="M139" s="122"/>
    </row>
    <row r="140" customFormat="false" ht="25.2" hidden="false" customHeight="false" outlineLevel="0" collapsed="false">
      <c r="B140" s="57"/>
      <c r="C140" s="123" t="s">
        <v>83</v>
      </c>
      <c r="D140" s="124" t="n">
        <f aca="false">H140/H166*100</f>
        <v>28.5971857384603</v>
      </c>
      <c r="E140" s="125" t="n">
        <f aca="false">SUM(E133:E139)</f>
        <v>19.95</v>
      </c>
      <c r="F140" s="125" t="n">
        <f aca="false">SUM(F133:F139)</f>
        <v>22.57</v>
      </c>
      <c r="G140" s="125" t="n">
        <f aca="false">SUM(G133:G139)</f>
        <v>40.35</v>
      </c>
      <c r="H140" s="126" t="n">
        <f aca="false">SUM(H133:H139)</f>
        <v>449.18</v>
      </c>
      <c r="I140" s="124" t="n">
        <f aca="false">M140/M166*100</f>
        <v>26.2487988985593</v>
      </c>
      <c r="J140" s="125" t="n">
        <f aca="false">SUM(J133:J139)</f>
        <v>21.73</v>
      </c>
      <c r="K140" s="125" t="n">
        <f aca="false">SUM(K133:K139)</f>
        <v>24.5</v>
      </c>
      <c r="L140" s="125" t="n">
        <f aca="false">SUM(L133:L139)</f>
        <v>46.35</v>
      </c>
      <c r="M140" s="126" t="n">
        <f aca="false">SUM(M133:M139)</f>
        <v>492.26</v>
      </c>
    </row>
    <row r="141" customFormat="false" ht="25.2" hidden="false" customHeight="false" outlineLevel="0" collapsed="false">
      <c r="B141" s="23"/>
      <c r="C141" s="6"/>
      <c r="D141" s="49"/>
      <c r="E141" s="50"/>
      <c r="F141" s="50"/>
      <c r="G141" s="50"/>
      <c r="H141" s="50"/>
      <c r="I141" s="24"/>
      <c r="J141" s="48"/>
      <c r="K141" s="48"/>
      <c r="L141" s="48"/>
      <c r="M141" s="48"/>
    </row>
    <row r="142" customFormat="false" ht="25.2" hidden="false" customHeight="false" outlineLevel="0" collapsed="false">
      <c r="B142" s="23" t="s">
        <v>107</v>
      </c>
      <c r="C142" s="6" t="s">
        <v>108</v>
      </c>
      <c r="D142" s="30" t="n">
        <v>50</v>
      </c>
      <c r="E142" s="31" t="n">
        <v>0.8</v>
      </c>
      <c r="F142" s="31" t="n">
        <v>4.575</v>
      </c>
      <c r="G142" s="31" t="n">
        <v>3.925</v>
      </c>
      <c r="H142" s="32" t="n">
        <v>59.875</v>
      </c>
      <c r="I142" s="30" t="n">
        <v>60</v>
      </c>
      <c r="J142" s="31" t="n">
        <v>0.96</v>
      </c>
      <c r="K142" s="31" t="n">
        <v>5.49</v>
      </c>
      <c r="L142" s="31" t="n">
        <v>4.71</v>
      </c>
      <c r="M142" s="32" t="n">
        <v>71.85</v>
      </c>
    </row>
    <row r="143" customFormat="false" ht="25.2" hidden="false" customHeight="false" outlineLevel="0" collapsed="false">
      <c r="B143" s="23" t="s">
        <v>109</v>
      </c>
      <c r="C143" s="29" t="s">
        <v>110</v>
      </c>
      <c r="D143" s="30" t="s">
        <v>62</v>
      </c>
      <c r="E143" s="31" t="n">
        <v>1.22</v>
      </c>
      <c r="F143" s="31" t="n">
        <v>3.05</v>
      </c>
      <c r="G143" s="31" t="n">
        <v>5.9</v>
      </c>
      <c r="H143" s="32" t="n">
        <v>57.74</v>
      </c>
      <c r="I143" s="30" t="s">
        <v>63</v>
      </c>
      <c r="J143" s="31" t="n">
        <v>1.63</v>
      </c>
      <c r="K143" s="31" t="n">
        <v>4.07</v>
      </c>
      <c r="L143" s="31" t="n">
        <v>7.86</v>
      </c>
      <c r="M143" s="32" t="n">
        <v>76.98</v>
      </c>
    </row>
    <row r="144" customFormat="false" ht="25.2" hidden="false" customHeight="false" outlineLevel="0" collapsed="false">
      <c r="B144" s="23" t="s">
        <v>111</v>
      </c>
      <c r="C144" s="29" t="s">
        <v>112</v>
      </c>
      <c r="D144" s="146" t="n">
        <v>50</v>
      </c>
      <c r="E144" s="31" t="n">
        <v>8.47</v>
      </c>
      <c r="F144" s="31" t="n">
        <v>7.72</v>
      </c>
      <c r="G144" s="31" t="n">
        <v>3.08</v>
      </c>
      <c r="H144" s="33" t="n">
        <v>118.07</v>
      </c>
      <c r="I144" s="146" t="n">
        <v>80</v>
      </c>
      <c r="J144" s="31" t="n">
        <v>13.552</v>
      </c>
      <c r="K144" s="31" t="n">
        <v>12.352</v>
      </c>
      <c r="L144" s="31" t="n">
        <v>4.928</v>
      </c>
      <c r="M144" s="173" t="n">
        <v>188.912</v>
      </c>
    </row>
    <row r="145" customFormat="false" ht="25.2" hidden="false" customHeight="false" outlineLevel="0" collapsed="false">
      <c r="B145" s="23" t="s">
        <v>66</v>
      </c>
      <c r="C145" s="29" t="s">
        <v>67</v>
      </c>
      <c r="D145" s="146" t="n">
        <v>130</v>
      </c>
      <c r="E145" s="31" t="n">
        <v>2.483</v>
      </c>
      <c r="F145" s="31" t="n">
        <v>3.939</v>
      </c>
      <c r="G145" s="31" t="n">
        <v>17.134</v>
      </c>
      <c r="H145" s="33" t="n">
        <v>111.007</v>
      </c>
      <c r="I145" s="147" t="n">
        <v>150</v>
      </c>
      <c r="J145" s="55" t="n">
        <v>2.88</v>
      </c>
      <c r="K145" s="55" t="n">
        <v>4.59</v>
      </c>
      <c r="L145" s="55" t="n">
        <v>19.79</v>
      </c>
      <c r="M145" s="193" t="n">
        <v>128.68</v>
      </c>
    </row>
    <row r="146" customFormat="false" ht="25.2" hidden="false" customHeight="false" outlineLevel="0" collapsed="false">
      <c r="B146" s="23" t="s">
        <v>68</v>
      </c>
      <c r="C146" s="29" t="s">
        <v>69</v>
      </c>
      <c r="D146" s="30" t="n">
        <v>150</v>
      </c>
      <c r="E146" s="31" t="n">
        <v>0.29</v>
      </c>
      <c r="F146" s="31" t="n">
        <v>0</v>
      </c>
      <c r="G146" s="31" t="n">
        <v>18.35</v>
      </c>
      <c r="H146" s="32" t="n">
        <v>71.85</v>
      </c>
      <c r="I146" s="30" t="n">
        <v>200</v>
      </c>
      <c r="J146" s="31" t="n">
        <v>0.38</v>
      </c>
      <c r="K146" s="31" t="n">
        <v>0</v>
      </c>
      <c r="L146" s="31" t="n">
        <v>24.33</v>
      </c>
      <c r="M146" s="32" t="n">
        <v>95.26</v>
      </c>
    </row>
    <row r="147" s="34" customFormat="true" ht="25.2" hidden="false" customHeight="false" outlineLevel="0" collapsed="false">
      <c r="B147" s="35"/>
      <c r="C147" s="136" t="s">
        <v>37</v>
      </c>
      <c r="D147" s="37" t="n">
        <v>40</v>
      </c>
      <c r="E147" s="38" t="n">
        <v>2.84</v>
      </c>
      <c r="F147" s="38" t="n">
        <v>0.2</v>
      </c>
      <c r="G147" s="38" t="n">
        <v>17.92</v>
      </c>
      <c r="H147" s="38" t="n">
        <v>84</v>
      </c>
      <c r="I147" s="37" t="n">
        <v>40</v>
      </c>
      <c r="J147" s="38" t="n">
        <v>2.84</v>
      </c>
      <c r="K147" s="38" t="n">
        <v>0.2</v>
      </c>
      <c r="L147" s="38" t="n">
        <v>17.92</v>
      </c>
      <c r="M147" s="40" t="n">
        <v>84</v>
      </c>
    </row>
    <row r="148" customFormat="false" ht="25.8" hidden="false" customHeight="false" outlineLevel="0" collapsed="false">
      <c r="B148" s="23"/>
      <c r="C148" s="29"/>
      <c r="D148" s="104"/>
      <c r="E148" s="105"/>
      <c r="F148" s="105"/>
      <c r="G148" s="105"/>
      <c r="H148" s="111"/>
      <c r="I148" s="104"/>
      <c r="J148" s="105"/>
      <c r="K148" s="105"/>
      <c r="L148" s="105"/>
      <c r="M148" s="105"/>
    </row>
    <row r="149" customFormat="false" ht="25.2" hidden="false" customHeight="false" outlineLevel="0" collapsed="false">
      <c r="B149" s="57"/>
      <c r="C149" s="58" t="s">
        <v>113</v>
      </c>
      <c r="D149" s="107" t="n">
        <f aca="false">H149/H166*100</f>
        <v>31.9944942236461</v>
      </c>
      <c r="E149" s="71" t="n">
        <f aca="false">SUM(E142:E147)</f>
        <v>16.103</v>
      </c>
      <c r="F149" s="71" t="n">
        <f aca="false">SUM(F142:F147)</f>
        <v>19.484</v>
      </c>
      <c r="G149" s="71" t="n">
        <f aca="false">SUM(G142:G147)</f>
        <v>66.309</v>
      </c>
      <c r="H149" s="72" t="n">
        <f aca="false">SUM(H142:H147)</f>
        <v>502.542</v>
      </c>
      <c r="I149" s="124" t="n">
        <f aca="false">M149/M166*100</f>
        <v>34.4297261008808</v>
      </c>
      <c r="J149" s="71" t="n">
        <f aca="false">SUM(J142:J147)</f>
        <v>22.242</v>
      </c>
      <c r="K149" s="71" t="n">
        <f aca="false">SUM(K142:K147)</f>
        <v>26.702</v>
      </c>
      <c r="L149" s="71" t="n">
        <f aca="false">SUM(L142:L147)</f>
        <v>79.538</v>
      </c>
      <c r="M149" s="72" t="n">
        <f aca="false">SUM(M142:M147)</f>
        <v>645.682</v>
      </c>
    </row>
    <row r="150" customFormat="false" ht="24.6" hidden="false" customHeight="false" outlineLevel="0" collapsed="false">
      <c r="B150" s="23"/>
      <c r="C150" s="62"/>
      <c r="D150" s="108"/>
      <c r="E150" s="109"/>
      <c r="F150" s="109"/>
      <c r="G150" s="109"/>
      <c r="H150" s="109"/>
      <c r="I150" s="110"/>
      <c r="J150" s="60"/>
      <c r="K150" s="60"/>
      <c r="L150" s="60"/>
      <c r="M150" s="61"/>
    </row>
    <row r="151" customFormat="false" ht="25.2" hidden="false" customHeight="false" outlineLevel="0" collapsed="false">
      <c r="B151" s="23" t="s">
        <v>114</v>
      </c>
      <c r="C151" s="29" t="s">
        <v>115</v>
      </c>
      <c r="D151" s="146" t="n">
        <v>150</v>
      </c>
      <c r="E151" s="31" t="n">
        <v>4.61</v>
      </c>
      <c r="F151" s="31" t="n">
        <v>5.21</v>
      </c>
      <c r="G151" s="31" t="n">
        <v>21.22</v>
      </c>
      <c r="H151" s="33" t="n">
        <v>151.6</v>
      </c>
      <c r="I151" s="146" t="n">
        <v>180</v>
      </c>
      <c r="J151" s="31" t="n">
        <v>5.54</v>
      </c>
      <c r="K151" s="31" t="n">
        <v>6.21</v>
      </c>
      <c r="L151" s="31" t="n">
        <v>25.39</v>
      </c>
      <c r="M151" s="173" t="n">
        <v>181.19</v>
      </c>
    </row>
    <row r="152" customFormat="false" ht="25.2" hidden="false" customHeight="false" outlineLevel="0" collapsed="false">
      <c r="B152" s="23" t="s">
        <v>41</v>
      </c>
      <c r="C152" s="6" t="s">
        <v>42</v>
      </c>
      <c r="D152" s="30" t="n">
        <v>150</v>
      </c>
      <c r="E152" s="31" t="n">
        <v>0.11</v>
      </c>
      <c r="F152" s="31" t="n">
        <v>0.11</v>
      </c>
      <c r="G152" s="31" t="n">
        <v>16.12</v>
      </c>
      <c r="H152" s="33" t="n">
        <v>63.32</v>
      </c>
      <c r="I152" s="30" t="n">
        <v>200</v>
      </c>
      <c r="J152" s="31" t="n">
        <v>0.14</v>
      </c>
      <c r="K152" s="31" t="n">
        <v>0.14</v>
      </c>
      <c r="L152" s="31" t="n">
        <v>21.49</v>
      </c>
      <c r="M152" s="32" t="n">
        <v>84.42</v>
      </c>
    </row>
    <row r="153" customFormat="false" ht="25.2" hidden="false" customHeight="false" outlineLevel="0" collapsed="false">
      <c r="B153" s="23"/>
      <c r="C153" s="6" t="s">
        <v>43</v>
      </c>
      <c r="D153" s="30" t="n">
        <v>20</v>
      </c>
      <c r="E153" s="31" t="n">
        <v>1.62</v>
      </c>
      <c r="F153" s="31" t="n">
        <v>0.08</v>
      </c>
      <c r="G153" s="31" t="n">
        <v>10.56</v>
      </c>
      <c r="H153" s="33" t="n">
        <v>49.6</v>
      </c>
      <c r="I153" s="30" t="n">
        <v>20</v>
      </c>
      <c r="J153" s="31" t="n">
        <v>1.62</v>
      </c>
      <c r="K153" s="31" t="n">
        <v>0.08</v>
      </c>
      <c r="L153" s="31" t="n">
        <v>10.56</v>
      </c>
      <c r="M153" s="32" t="n">
        <v>49.6</v>
      </c>
    </row>
    <row r="154" customFormat="false" ht="25.2" hidden="false" customHeight="false" outlineLevel="0" collapsed="false">
      <c r="B154" s="23"/>
      <c r="C154" s="29" t="s">
        <v>44</v>
      </c>
      <c r="D154" s="30" t="n">
        <v>110</v>
      </c>
      <c r="E154" s="31" t="n">
        <v>0.44</v>
      </c>
      <c r="F154" s="31" t="n">
        <v>0.44</v>
      </c>
      <c r="G154" s="31" t="n">
        <v>10.78</v>
      </c>
      <c r="H154" s="31" t="n">
        <v>49.5</v>
      </c>
      <c r="I154" s="30" t="n">
        <v>130</v>
      </c>
      <c r="J154" s="31" t="n">
        <v>0.52</v>
      </c>
      <c r="K154" s="31" t="n">
        <v>0.52</v>
      </c>
      <c r="L154" s="31" t="n">
        <v>16.38</v>
      </c>
      <c r="M154" s="32" t="n">
        <v>58.5</v>
      </c>
    </row>
    <row r="155" customFormat="false" ht="25.2" hidden="false" customHeight="false" outlineLevel="0" collapsed="false">
      <c r="B155" s="23"/>
      <c r="C155" s="29" t="s">
        <v>116</v>
      </c>
      <c r="D155" s="30" t="n">
        <v>100</v>
      </c>
      <c r="E155" s="31" t="n">
        <v>2.9</v>
      </c>
      <c r="F155" s="31" t="n">
        <v>2.5</v>
      </c>
      <c r="G155" s="31" t="n">
        <v>14.5</v>
      </c>
      <c r="H155" s="31" t="n">
        <v>92</v>
      </c>
      <c r="I155" s="54" t="n">
        <v>100</v>
      </c>
      <c r="J155" s="55" t="n">
        <v>2.9</v>
      </c>
      <c r="K155" s="55" t="n">
        <v>2.5</v>
      </c>
      <c r="L155" s="55" t="n">
        <v>14.5</v>
      </c>
      <c r="M155" s="82" t="n">
        <v>92</v>
      </c>
    </row>
    <row r="156" customFormat="false" ht="25.8" hidden="false" customHeight="false" outlineLevel="0" collapsed="false">
      <c r="B156" s="23"/>
      <c r="C156" s="62"/>
      <c r="D156" s="30"/>
      <c r="E156" s="31"/>
      <c r="F156" s="31"/>
      <c r="G156" s="31"/>
      <c r="H156" s="31"/>
      <c r="I156" s="22"/>
      <c r="J156" s="53"/>
      <c r="K156" s="53"/>
      <c r="L156" s="53"/>
      <c r="M156" s="53"/>
    </row>
    <row r="157" customFormat="false" ht="25.2" hidden="false" customHeight="false" outlineLevel="0" collapsed="false">
      <c r="B157" s="57"/>
      <c r="C157" s="58" t="s">
        <v>74</v>
      </c>
      <c r="D157" s="124" t="n">
        <f aca="false">H157/H166*100</f>
        <v>25.8493907866104</v>
      </c>
      <c r="E157" s="125" t="n">
        <f aca="false">SUM(E150:E156)</f>
        <v>9.68</v>
      </c>
      <c r="F157" s="125" t="n">
        <f aca="false">SUM(F150:F156)</f>
        <v>8.34</v>
      </c>
      <c r="G157" s="125" t="n">
        <f aca="false">SUM(G150:G156)</f>
        <v>73.18</v>
      </c>
      <c r="H157" s="125" t="n">
        <f aca="false">SUM(H150:H156)</f>
        <v>406.02</v>
      </c>
      <c r="I157" s="124" t="n">
        <f aca="false">M157/M166*100</f>
        <v>24.8330722281885</v>
      </c>
      <c r="J157" s="71" t="n">
        <f aca="false">SUM(J150:J156)</f>
        <v>10.72</v>
      </c>
      <c r="K157" s="71" t="n">
        <f aca="false">SUM(K150:K156)</f>
        <v>9.45</v>
      </c>
      <c r="L157" s="71" t="n">
        <f aca="false">SUM(L150:L156)</f>
        <v>88.32</v>
      </c>
      <c r="M157" s="72" t="n">
        <f aca="false">SUM(M150:M156)</f>
        <v>465.71</v>
      </c>
    </row>
    <row r="158" customFormat="false" ht="25.8" hidden="false" customHeight="false" outlineLevel="0" collapsed="false">
      <c r="B158" s="77"/>
      <c r="C158" s="6"/>
      <c r="D158" s="137"/>
      <c r="E158" s="75"/>
      <c r="F158" s="75"/>
      <c r="G158" s="75"/>
      <c r="H158" s="75"/>
      <c r="I158" s="137"/>
      <c r="J158" s="75"/>
      <c r="K158" s="75"/>
      <c r="L158" s="75"/>
      <c r="M158" s="76"/>
    </row>
    <row r="159" customFormat="false" ht="25.2" hidden="false" customHeight="false" outlineLevel="0" collapsed="false">
      <c r="B159" s="77"/>
      <c r="C159" s="58" t="s">
        <v>46</v>
      </c>
      <c r="D159" s="71" t="n">
        <f aca="false">D157+D149+D140</f>
        <v>86.4410707487168</v>
      </c>
      <c r="E159" s="71" t="n">
        <f aca="false">E157+E149+E140</f>
        <v>45.733</v>
      </c>
      <c r="F159" s="71" t="n">
        <f aca="false">F157+F149+F140</f>
        <v>50.394</v>
      </c>
      <c r="G159" s="71" t="n">
        <f aca="false">G157+G149+G140</f>
        <v>179.839</v>
      </c>
      <c r="H159" s="71" t="n">
        <f aca="false">H157+H149+H140</f>
        <v>1357.742</v>
      </c>
      <c r="I159" s="71" t="n">
        <f aca="false">I157+I149+I140</f>
        <v>85.5115972276286</v>
      </c>
      <c r="J159" s="71" t="n">
        <f aca="false">J157+J149+J140</f>
        <v>54.692</v>
      </c>
      <c r="K159" s="71" t="n">
        <f aca="false">K157+K149+K140</f>
        <v>60.652</v>
      </c>
      <c r="L159" s="71" t="n">
        <f aca="false">L157+L149+L140</f>
        <v>214.208</v>
      </c>
      <c r="M159" s="71" t="n">
        <f aca="false">M157+M149+M140</f>
        <v>1603.652</v>
      </c>
    </row>
    <row r="160" customFormat="false" ht="25.2" hidden="false" customHeight="false" outlineLevel="0" collapsed="false">
      <c r="B160" s="57"/>
      <c r="C160" s="58" t="s">
        <v>47</v>
      </c>
      <c r="D160" s="78"/>
      <c r="E160" s="71" t="n">
        <v>1</v>
      </c>
      <c r="F160" s="71" t="n">
        <f aca="false">F159/E159</f>
        <v>1.10191765246102</v>
      </c>
      <c r="G160" s="71" t="n">
        <f aca="false">G159/E159</f>
        <v>3.93236831172239</v>
      </c>
      <c r="H160" s="79"/>
      <c r="I160" s="78"/>
      <c r="J160" s="71" t="n">
        <v>1</v>
      </c>
      <c r="K160" s="71" t="n">
        <f aca="false">K159/J159</f>
        <v>1.10897389014847</v>
      </c>
      <c r="L160" s="71" t="n">
        <f aca="false">L159/J159</f>
        <v>3.91662400351057</v>
      </c>
      <c r="M160" s="72"/>
    </row>
    <row r="161" customFormat="false" ht="25.2" hidden="false" customHeight="false" outlineLevel="0" collapsed="false">
      <c r="B161" s="23"/>
      <c r="C161" s="80"/>
      <c r="D161" s="63"/>
      <c r="E161" s="64"/>
      <c r="F161" s="64"/>
      <c r="G161" s="64"/>
      <c r="H161" s="65"/>
      <c r="I161" s="81"/>
      <c r="J161" s="64"/>
      <c r="K161" s="64"/>
      <c r="L161" s="64"/>
      <c r="M161" s="66"/>
    </row>
    <row r="162" customFormat="false" ht="25.2" hidden="false" customHeight="false" outlineLevel="0" collapsed="false">
      <c r="B162" s="23"/>
      <c r="C162" s="29" t="s">
        <v>117</v>
      </c>
      <c r="D162" s="52" t="n">
        <v>120</v>
      </c>
      <c r="E162" s="31" t="n">
        <v>2.384</v>
      </c>
      <c r="F162" s="31" t="n">
        <v>10.56</v>
      </c>
      <c r="G162" s="31" t="n">
        <v>10.192</v>
      </c>
      <c r="H162" s="33" t="n">
        <v>146.952</v>
      </c>
      <c r="I162" s="52" t="n">
        <v>150</v>
      </c>
      <c r="J162" s="31" t="n">
        <v>2.98</v>
      </c>
      <c r="K162" s="31" t="n">
        <v>13.2</v>
      </c>
      <c r="L162" s="31" t="n">
        <v>12.74</v>
      </c>
      <c r="M162" s="32" t="n">
        <v>183.69</v>
      </c>
    </row>
    <row r="163" customFormat="false" ht="25.2" hidden="false" customHeight="false" outlineLevel="0" collapsed="false">
      <c r="B163" s="23"/>
      <c r="C163" s="29" t="s">
        <v>77</v>
      </c>
      <c r="D163" s="54" t="n">
        <v>150</v>
      </c>
      <c r="E163" s="55" t="n">
        <v>0.45</v>
      </c>
      <c r="F163" s="55" t="n">
        <v>0</v>
      </c>
      <c r="G163" s="82" t="n">
        <v>16.38</v>
      </c>
      <c r="H163" s="82" t="n">
        <v>66.02</v>
      </c>
      <c r="I163" s="83" t="n">
        <v>200</v>
      </c>
      <c r="J163" s="55" t="n">
        <v>0.61</v>
      </c>
      <c r="K163" s="55" t="n">
        <v>0</v>
      </c>
      <c r="L163" s="55" t="n">
        <v>21.83</v>
      </c>
      <c r="M163" s="56" t="n">
        <v>88.02</v>
      </c>
    </row>
    <row r="164" customFormat="false" ht="25.8" hidden="false" customHeight="false" outlineLevel="0" collapsed="false">
      <c r="B164" s="23"/>
      <c r="C164" s="84"/>
      <c r="D164" s="85"/>
      <c r="E164" s="86"/>
      <c r="F164" s="86"/>
      <c r="G164" s="86"/>
      <c r="H164" s="87"/>
      <c r="I164" s="85"/>
      <c r="J164" s="86"/>
      <c r="K164" s="86"/>
      <c r="L164" s="86"/>
      <c r="M164" s="89"/>
    </row>
    <row r="165" customFormat="false" ht="25.2" hidden="false" customHeight="false" outlineLevel="0" collapsed="false">
      <c r="B165" s="68"/>
      <c r="C165" s="90" t="s">
        <v>50</v>
      </c>
      <c r="D165" s="91" t="n">
        <f aca="false">H165/H166*100</f>
        <v>13.5589292512832</v>
      </c>
      <c r="E165" s="70" t="n">
        <f aca="false">SUM(E162:E164)</f>
        <v>2.834</v>
      </c>
      <c r="F165" s="92" t="n">
        <f aca="false">SUM(F162:F164)</f>
        <v>10.56</v>
      </c>
      <c r="G165" s="70" t="n">
        <f aca="false">SUM(G162:G164)</f>
        <v>26.572</v>
      </c>
      <c r="H165" s="92" t="n">
        <f aca="false">SUM(H162:H164)</f>
        <v>212.972</v>
      </c>
      <c r="I165" s="91" t="n">
        <f aca="false">M165/M166*100</f>
        <v>14.4884027723714</v>
      </c>
      <c r="J165" s="71" t="n">
        <f aca="false">SUM(J162:J164)</f>
        <v>3.59</v>
      </c>
      <c r="K165" s="93" t="n">
        <f aca="false">SUM(K162:K164)</f>
        <v>13.2</v>
      </c>
      <c r="L165" s="71" t="n">
        <f aca="false">SUM(L162:L164)</f>
        <v>34.57</v>
      </c>
      <c r="M165" s="94" t="n">
        <f aca="false">SUM(M162:M164)</f>
        <v>271.71</v>
      </c>
    </row>
    <row r="166" customFormat="false" ht="25.2" hidden="false" customHeight="false" outlineLevel="0" collapsed="false">
      <c r="B166" s="95"/>
      <c r="C166" s="58" t="s">
        <v>51</v>
      </c>
      <c r="D166" s="78" t="n">
        <f aca="false">D165+D159</f>
        <v>100</v>
      </c>
      <c r="E166" s="78" t="n">
        <f aca="false">E165+E159</f>
        <v>48.567</v>
      </c>
      <c r="F166" s="78" t="n">
        <f aca="false">F165+F159</f>
        <v>60.954</v>
      </c>
      <c r="G166" s="78" t="n">
        <f aca="false">G165+G159</f>
        <v>206.411</v>
      </c>
      <c r="H166" s="78" t="n">
        <f aca="false">H165+H159</f>
        <v>1570.714</v>
      </c>
      <c r="I166" s="78" t="n">
        <f aca="false">I165+I159</f>
        <v>100</v>
      </c>
      <c r="J166" s="78" t="n">
        <f aca="false">J165+J159</f>
        <v>58.282</v>
      </c>
      <c r="K166" s="78" t="n">
        <f aca="false">K165+K159</f>
        <v>73.852</v>
      </c>
      <c r="L166" s="78" t="n">
        <f aca="false">L165+L159</f>
        <v>248.778</v>
      </c>
      <c r="M166" s="78" t="n">
        <f aca="false">M165+M159</f>
        <v>1875.362</v>
      </c>
    </row>
    <row r="167" customFormat="false" ht="25.2" hidden="false" customHeight="false" outlineLevel="0" collapsed="false">
      <c r="B167" s="57"/>
      <c r="C167" s="58" t="s">
        <v>47</v>
      </c>
      <c r="D167" s="78"/>
      <c r="E167" s="71" t="n">
        <v>1</v>
      </c>
      <c r="F167" s="71" t="n">
        <f aca="false">F166/E166</f>
        <v>1.255049725122</v>
      </c>
      <c r="G167" s="71" t="n">
        <f aca="false">G166/E166</f>
        <v>4.25002573764078</v>
      </c>
      <c r="H167" s="79"/>
      <c r="I167" s="78"/>
      <c r="J167" s="71" t="n">
        <v>1</v>
      </c>
      <c r="K167" s="71" t="n">
        <f aca="false">K166/J166</f>
        <v>1.26714937716619</v>
      </c>
      <c r="L167" s="71" t="n">
        <f aca="false">L166/J166</f>
        <v>4.26852201365773</v>
      </c>
      <c r="M167" s="72"/>
    </row>
    <row r="168" customFormat="false" ht="25.2" hidden="false" customHeight="false" outlineLevel="0" collapsed="false">
      <c r="B168" s="97"/>
      <c r="C168" s="6"/>
      <c r="D168" s="6"/>
      <c r="E168" s="100"/>
      <c r="F168" s="100"/>
      <c r="G168" s="100"/>
      <c r="H168" s="100"/>
      <c r="I168" s="6"/>
      <c r="J168" s="100"/>
      <c r="K168" s="100"/>
      <c r="L168" s="100"/>
      <c r="M168" s="143"/>
    </row>
    <row r="169" customFormat="false" ht="25.8" hidden="false" customHeight="false" outlineLevel="0" collapsed="false">
      <c r="B169" s="97"/>
      <c r="C169" s="6"/>
      <c r="D169" s="6"/>
      <c r="E169" s="100"/>
      <c r="F169" s="100"/>
      <c r="G169" s="100"/>
      <c r="H169" s="100"/>
      <c r="I169" s="6"/>
      <c r="J169" s="100"/>
      <c r="K169" s="100"/>
      <c r="L169" s="100"/>
      <c r="M169" s="143"/>
    </row>
    <row r="170" customFormat="false" ht="25.2" hidden="false" customHeight="false" outlineLevel="0" collapsed="false">
      <c r="B170" s="103" t="s">
        <v>118</v>
      </c>
      <c r="C170" s="9"/>
      <c r="D170" s="10"/>
      <c r="E170" s="10"/>
      <c r="F170" s="10" t="s">
        <v>12</v>
      </c>
      <c r="G170" s="10"/>
      <c r="H170" s="10"/>
      <c r="I170" s="11"/>
      <c r="J170" s="10"/>
      <c r="K170" s="10"/>
      <c r="L170" s="10"/>
      <c r="M170" s="9"/>
    </row>
    <row r="171" customFormat="false" ht="24.6" hidden="false" customHeight="false" outlineLevel="0" collapsed="false">
      <c r="B171" s="12"/>
      <c r="C171" s="13"/>
      <c r="D171" s="16"/>
      <c r="E171" s="14"/>
      <c r="F171" s="14" t="s">
        <v>13</v>
      </c>
      <c r="G171" s="14"/>
      <c r="H171" s="15"/>
      <c r="I171" s="16"/>
      <c r="J171" s="14"/>
      <c r="K171" s="14" t="s">
        <v>14</v>
      </c>
      <c r="L171" s="14"/>
      <c r="M171" s="15"/>
    </row>
    <row r="172" customFormat="false" ht="25.2" hidden="false" customHeight="false" outlineLevel="0" collapsed="false">
      <c r="B172" s="17" t="s">
        <v>15</v>
      </c>
      <c r="C172" s="18"/>
      <c r="D172" s="22" t="s">
        <v>16</v>
      </c>
      <c r="E172" s="20" t="s">
        <v>17</v>
      </c>
      <c r="F172" s="20" t="s">
        <v>18</v>
      </c>
      <c r="G172" s="20" t="s">
        <v>19</v>
      </c>
      <c r="H172" s="21" t="s">
        <v>20</v>
      </c>
      <c r="I172" s="22" t="s">
        <v>16</v>
      </c>
      <c r="J172" s="20" t="s">
        <v>17</v>
      </c>
      <c r="K172" s="20" t="s">
        <v>18</v>
      </c>
      <c r="L172" s="20" t="s">
        <v>19</v>
      </c>
      <c r="M172" s="21" t="s">
        <v>20</v>
      </c>
    </row>
    <row r="173" customFormat="false" ht="25.2" hidden="false" customHeight="false" outlineLevel="0" collapsed="false">
      <c r="B173" s="77"/>
      <c r="C173" s="6"/>
      <c r="D173" s="27"/>
      <c r="E173" s="48"/>
      <c r="F173" s="48"/>
      <c r="G173" s="48"/>
      <c r="H173" s="48"/>
      <c r="I173" s="27"/>
      <c r="J173" s="48"/>
      <c r="K173" s="48"/>
      <c r="L173" s="48"/>
      <c r="M173" s="48"/>
    </row>
    <row r="174" s="150" customFormat="true" ht="25.2" hidden="false" customHeight="false" outlineLevel="0" collapsed="false">
      <c r="B174" s="151" t="s">
        <v>119</v>
      </c>
      <c r="C174" s="152" t="s">
        <v>120</v>
      </c>
      <c r="D174" s="153" t="n">
        <v>150</v>
      </c>
      <c r="E174" s="154" t="n">
        <v>4.97</v>
      </c>
      <c r="F174" s="154" t="n">
        <v>5.47</v>
      </c>
      <c r="G174" s="154" t="n">
        <v>26.65</v>
      </c>
      <c r="H174" s="155" t="n">
        <v>177.47</v>
      </c>
      <c r="I174" s="153" t="n">
        <v>180</v>
      </c>
      <c r="J174" s="154" t="n">
        <v>5.964</v>
      </c>
      <c r="K174" s="154" t="n">
        <v>6.564</v>
      </c>
      <c r="L174" s="154" t="n">
        <v>31.98</v>
      </c>
      <c r="M174" s="154" t="n">
        <v>212.964</v>
      </c>
    </row>
    <row r="175" customFormat="false" ht="25.2" hidden="false" customHeight="false" outlineLevel="0" collapsed="false">
      <c r="B175" s="23" t="s">
        <v>55</v>
      </c>
      <c r="C175" s="6" t="s">
        <v>56</v>
      </c>
      <c r="D175" s="30" t="n">
        <v>150</v>
      </c>
      <c r="E175" s="31" t="n">
        <v>1.88</v>
      </c>
      <c r="F175" s="31" t="n">
        <v>1.65</v>
      </c>
      <c r="G175" s="31" t="n">
        <v>13.3</v>
      </c>
      <c r="H175" s="32" t="n">
        <v>73.47</v>
      </c>
      <c r="I175" s="30" t="n">
        <v>180</v>
      </c>
      <c r="J175" s="31" t="n">
        <v>2.259</v>
      </c>
      <c r="K175" s="31" t="n">
        <v>1.98</v>
      </c>
      <c r="L175" s="31" t="n">
        <v>15.957</v>
      </c>
      <c r="M175" s="32" t="n">
        <v>88.173</v>
      </c>
    </row>
    <row r="176" s="34" customFormat="true" ht="25.2" hidden="false" customHeight="false" outlineLevel="0" collapsed="false">
      <c r="B176" s="35"/>
      <c r="C176" s="36" t="s">
        <v>25</v>
      </c>
      <c r="D176" s="37" t="n">
        <v>20</v>
      </c>
      <c r="E176" s="38" t="n">
        <v>1.58</v>
      </c>
      <c r="F176" s="38" t="n">
        <v>0.28</v>
      </c>
      <c r="G176" s="39" t="n">
        <v>10.84</v>
      </c>
      <c r="H176" s="40" t="n">
        <v>53.2</v>
      </c>
      <c r="I176" s="37" t="n">
        <v>20</v>
      </c>
      <c r="J176" s="38" t="n">
        <v>1.58</v>
      </c>
      <c r="K176" s="38" t="n">
        <v>0.28</v>
      </c>
      <c r="L176" s="38" t="n">
        <v>10.84</v>
      </c>
      <c r="M176" s="40" t="n">
        <v>53.2</v>
      </c>
    </row>
    <row r="177" customFormat="false" ht="25.2" hidden="false" customHeight="false" outlineLevel="0" collapsed="false">
      <c r="B177" s="23"/>
      <c r="C177" s="6" t="s">
        <v>57</v>
      </c>
      <c r="D177" s="30" t="n">
        <v>7</v>
      </c>
      <c r="E177" s="31" t="n">
        <v>1.82</v>
      </c>
      <c r="F177" s="31" t="n">
        <v>1.85</v>
      </c>
      <c r="G177" s="33" t="n">
        <v>0</v>
      </c>
      <c r="H177" s="33" t="n">
        <v>24.5</v>
      </c>
      <c r="I177" s="30" t="n">
        <v>10</v>
      </c>
      <c r="J177" s="31" t="n">
        <v>2.6</v>
      </c>
      <c r="K177" s="31" t="n">
        <v>2.64</v>
      </c>
      <c r="L177" s="31" t="n">
        <v>0</v>
      </c>
      <c r="M177" s="32" t="n">
        <v>35</v>
      </c>
    </row>
    <row r="178" customFormat="false" ht="25.2" hidden="false" customHeight="false" outlineLevel="0" collapsed="false">
      <c r="B178" s="23"/>
      <c r="C178" s="6" t="s">
        <v>26</v>
      </c>
      <c r="D178" s="30" t="n">
        <v>3</v>
      </c>
      <c r="E178" s="31" t="n">
        <v>0</v>
      </c>
      <c r="F178" s="31" t="n">
        <v>2.16</v>
      </c>
      <c r="G178" s="31" t="n">
        <v>0.06</v>
      </c>
      <c r="H178" s="33" t="n">
        <v>19.86</v>
      </c>
      <c r="I178" s="30" t="n">
        <v>7</v>
      </c>
      <c r="J178" s="31" t="n">
        <v>0</v>
      </c>
      <c r="K178" s="31" t="n">
        <v>5.04</v>
      </c>
      <c r="L178" s="31" t="n">
        <v>0.14</v>
      </c>
      <c r="M178" s="32" t="n">
        <v>46.34</v>
      </c>
    </row>
    <row r="179" customFormat="false" ht="25.8" hidden="false" customHeight="false" outlineLevel="0" collapsed="false">
      <c r="B179" s="23"/>
      <c r="C179" s="6"/>
      <c r="D179" s="52"/>
      <c r="E179" s="31"/>
      <c r="F179" s="31"/>
      <c r="G179" s="31"/>
      <c r="H179" s="32"/>
      <c r="I179" s="52"/>
      <c r="J179" s="31"/>
      <c r="K179" s="31"/>
      <c r="L179" s="31"/>
      <c r="M179" s="31"/>
    </row>
    <row r="180" customFormat="false" ht="25.2" hidden="false" customHeight="false" outlineLevel="0" collapsed="false">
      <c r="B180" s="57"/>
      <c r="C180" s="58" t="s">
        <v>121</v>
      </c>
      <c r="D180" s="107" t="n">
        <f aca="false">H180/H208*100</f>
        <v>25.7669360303466</v>
      </c>
      <c r="E180" s="71" t="n">
        <f aca="false">SUM(E172:E179)</f>
        <v>10.25</v>
      </c>
      <c r="F180" s="71" t="n">
        <f aca="false">SUM(F172:F179)</f>
        <v>11.41</v>
      </c>
      <c r="G180" s="71" t="n">
        <f aca="false">SUM(G172:G179)</f>
        <v>50.85</v>
      </c>
      <c r="H180" s="72" t="n">
        <f aca="false">SUM(H172:H179)</f>
        <v>348.5</v>
      </c>
      <c r="I180" s="107" t="n">
        <f aca="false">M180/M208*100</f>
        <v>23.7493199715233</v>
      </c>
      <c r="J180" s="71" t="n">
        <f aca="false">SUM(J172:J179)</f>
        <v>12.403</v>
      </c>
      <c r="K180" s="71" t="n">
        <f aca="false">SUM(K172:K179)</f>
        <v>16.504</v>
      </c>
      <c r="L180" s="71" t="n">
        <f aca="false">SUM(L172:L179)</f>
        <v>58.917</v>
      </c>
      <c r="M180" s="72" t="n">
        <f aca="false">SUM(M172:M179)</f>
        <v>435.677</v>
      </c>
    </row>
    <row r="181" customFormat="false" ht="25.2" hidden="false" customHeight="false" outlineLevel="0" collapsed="false">
      <c r="B181" s="23"/>
      <c r="C181" s="6"/>
      <c r="D181" s="49"/>
      <c r="E181" s="50"/>
      <c r="F181" s="50"/>
      <c r="G181" s="50"/>
      <c r="H181" s="50"/>
      <c r="I181" s="49"/>
      <c r="J181" s="50"/>
      <c r="K181" s="50"/>
      <c r="L181" s="50"/>
      <c r="M181" s="50"/>
    </row>
    <row r="182" customFormat="false" ht="25.2" hidden="false" customHeight="false" outlineLevel="0" collapsed="false">
      <c r="B182" s="23" t="s">
        <v>122</v>
      </c>
      <c r="C182" s="36" t="s">
        <v>123</v>
      </c>
      <c r="D182" s="49" t="n">
        <v>50</v>
      </c>
      <c r="E182" s="50" t="n">
        <v>0.5</v>
      </c>
      <c r="F182" s="50" t="n">
        <v>4.1</v>
      </c>
      <c r="G182" s="50" t="n">
        <v>4.35</v>
      </c>
      <c r="H182" s="67" t="n">
        <v>56.0125</v>
      </c>
      <c r="I182" s="49" t="n">
        <v>60</v>
      </c>
      <c r="J182" s="50" t="n">
        <v>0.6</v>
      </c>
      <c r="K182" s="50" t="n">
        <v>4.92</v>
      </c>
      <c r="L182" s="50" t="n">
        <v>5.22</v>
      </c>
      <c r="M182" s="67" t="n">
        <v>67.215</v>
      </c>
    </row>
    <row r="183" customFormat="false" ht="25.2" hidden="false" customHeight="false" outlineLevel="0" collapsed="false">
      <c r="B183" s="23" t="s">
        <v>124</v>
      </c>
      <c r="C183" s="36" t="s">
        <v>125</v>
      </c>
      <c r="D183" s="49" t="s">
        <v>62</v>
      </c>
      <c r="E183" s="50" t="n">
        <v>1.32</v>
      </c>
      <c r="F183" s="50" t="n">
        <v>3.15</v>
      </c>
      <c r="G183" s="50" t="n">
        <v>9.14</v>
      </c>
      <c r="H183" s="67" t="n">
        <v>70.82</v>
      </c>
      <c r="I183" s="49" t="s">
        <v>63</v>
      </c>
      <c r="J183" s="50" t="n">
        <v>1.71</v>
      </c>
      <c r="K183" s="50" t="n">
        <v>4.16</v>
      </c>
      <c r="L183" s="50" t="n">
        <v>10.95</v>
      </c>
      <c r="M183" s="51" t="n">
        <v>88.76</v>
      </c>
    </row>
    <row r="184" s="34" customFormat="true" ht="25.2" hidden="false" customHeight="false" outlineLevel="0" collapsed="false">
      <c r="B184" s="35" t="s">
        <v>28</v>
      </c>
      <c r="C184" s="136" t="s">
        <v>126</v>
      </c>
      <c r="D184" s="37" t="n">
        <v>60</v>
      </c>
      <c r="E184" s="38" t="n">
        <v>5.58</v>
      </c>
      <c r="F184" s="38" t="n">
        <v>11.52</v>
      </c>
      <c r="G184" s="38" t="n">
        <v>6.6</v>
      </c>
      <c r="H184" s="38" t="n">
        <v>155.28</v>
      </c>
      <c r="I184" s="37" t="n">
        <v>80</v>
      </c>
      <c r="J184" s="38" t="n">
        <v>7.44</v>
      </c>
      <c r="K184" s="38" t="n">
        <v>15.36</v>
      </c>
      <c r="L184" s="38" t="n">
        <v>8.8</v>
      </c>
      <c r="M184" s="40" t="n">
        <v>207.04</v>
      </c>
    </row>
    <row r="185" s="34" customFormat="true" ht="25.2" hidden="false" customHeight="false" outlineLevel="0" collapsed="false">
      <c r="B185" s="35" t="s">
        <v>127</v>
      </c>
      <c r="C185" s="36" t="s">
        <v>128</v>
      </c>
      <c r="D185" s="37" t="n">
        <v>120</v>
      </c>
      <c r="E185" s="38" t="n">
        <v>2.772</v>
      </c>
      <c r="F185" s="38" t="n">
        <v>3.444</v>
      </c>
      <c r="G185" s="38" t="n">
        <v>11.364</v>
      </c>
      <c r="H185" s="40" t="n">
        <v>86.556</v>
      </c>
      <c r="I185" s="37" t="n">
        <v>150</v>
      </c>
      <c r="J185" s="38" t="n">
        <v>3.46</v>
      </c>
      <c r="K185" s="38" t="n">
        <v>4.24</v>
      </c>
      <c r="L185" s="38" t="n">
        <v>14.18</v>
      </c>
      <c r="M185" s="40" t="n">
        <v>107.45</v>
      </c>
    </row>
    <row r="186" s="34" customFormat="true" ht="25.2" hidden="false" customHeight="false" outlineLevel="0" collapsed="false">
      <c r="B186" s="35"/>
      <c r="C186" s="36" t="s">
        <v>36</v>
      </c>
      <c r="D186" s="37" t="n">
        <v>130</v>
      </c>
      <c r="E186" s="38" t="n">
        <v>0.52</v>
      </c>
      <c r="F186" s="38" t="n">
        <v>0</v>
      </c>
      <c r="G186" s="38" t="n">
        <v>15.21</v>
      </c>
      <c r="H186" s="40" t="n">
        <v>65</v>
      </c>
      <c r="I186" s="37" t="n">
        <v>180</v>
      </c>
      <c r="J186" s="38" t="n">
        <v>0.72</v>
      </c>
      <c r="K186" s="38" t="n">
        <v>0</v>
      </c>
      <c r="L186" s="38" t="n">
        <v>21.06</v>
      </c>
      <c r="M186" s="40" t="n">
        <v>90</v>
      </c>
    </row>
    <row r="187" s="34" customFormat="true" ht="25.2" hidden="false" customHeight="false" outlineLevel="0" collapsed="false">
      <c r="B187" s="35"/>
      <c r="C187" s="36" t="s">
        <v>37</v>
      </c>
      <c r="D187" s="37" t="n">
        <v>20</v>
      </c>
      <c r="E187" s="38" t="n">
        <v>1.42</v>
      </c>
      <c r="F187" s="38" t="n">
        <v>0.1</v>
      </c>
      <c r="G187" s="38" t="n">
        <v>8.96</v>
      </c>
      <c r="H187" s="38" t="n">
        <v>42</v>
      </c>
      <c r="I187" s="37" t="n">
        <v>40</v>
      </c>
      <c r="J187" s="38" t="n">
        <v>2.84</v>
      </c>
      <c r="K187" s="38" t="n">
        <v>0.2</v>
      </c>
      <c r="L187" s="38" t="n">
        <v>17.92</v>
      </c>
      <c r="M187" s="40" t="n">
        <v>84</v>
      </c>
    </row>
    <row r="188" customFormat="false" ht="25.8" hidden="false" customHeight="false" outlineLevel="0" collapsed="false">
      <c r="B188" s="23"/>
      <c r="C188" s="6"/>
      <c r="D188" s="104"/>
      <c r="E188" s="105"/>
      <c r="F188" s="105"/>
      <c r="G188" s="105"/>
      <c r="H188" s="111"/>
      <c r="I188" s="104"/>
      <c r="J188" s="105"/>
      <c r="K188" s="105"/>
      <c r="L188" s="105"/>
      <c r="M188" s="115"/>
    </row>
    <row r="189" customFormat="false" ht="25.2" hidden="false" customHeight="false" outlineLevel="0" collapsed="false">
      <c r="B189" s="57"/>
      <c r="C189" s="58" t="s">
        <v>94</v>
      </c>
      <c r="D189" s="107" t="n">
        <f aca="false">H189/H208*100</f>
        <v>35.1693538340055</v>
      </c>
      <c r="E189" s="71" t="n">
        <f aca="false">SUM(E181:E188)</f>
        <v>12.112</v>
      </c>
      <c r="F189" s="71" t="n">
        <f aca="false">SUM(F181:F188)</f>
        <v>22.314</v>
      </c>
      <c r="G189" s="71" t="n">
        <f aca="false">SUM(G181:G188)</f>
        <v>55.624</v>
      </c>
      <c r="H189" s="71" t="n">
        <f aca="false">SUM(H181:H188)</f>
        <v>475.6685</v>
      </c>
      <c r="I189" s="107" t="n">
        <f aca="false">M189/M208*100</f>
        <v>35.1306254299579</v>
      </c>
      <c r="J189" s="71" t="n">
        <f aca="false">SUM(J181:J188)</f>
        <v>16.77</v>
      </c>
      <c r="K189" s="71" t="n">
        <f aca="false">SUM(K181:K188)</f>
        <v>28.88</v>
      </c>
      <c r="L189" s="71" t="n">
        <f aca="false">SUM(L181:L188)</f>
        <v>78.13</v>
      </c>
      <c r="M189" s="71" t="n">
        <f aca="false">SUM(M181:M188)</f>
        <v>644.465</v>
      </c>
    </row>
    <row r="190" customFormat="false" ht="25.2" hidden="false" customHeight="false" outlineLevel="0" collapsed="false">
      <c r="B190" s="23"/>
      <c r="C190" s="29"/>
      <c r="D190" s="30"/>
      <c r="E190" s="31"/>
      <c r="F190" s="31"/>
      <c r="G190" s="31"/>
      <c r="H190" s="31"/>
      <c r="I190" s="30"/>
      <c r="J190" s="31"/>
      <c r="K190" s="31"/>
      <c r="L190" s="31"/>
      <c r="M190" s="32"/>
    </row>
    <row r="191" s="34" customFormat="true" ht="25.2" hidden="false" customHeight="false" outlineLevel="0" collapsed="false">
      <c r="B191" s="35" t="s">
        <v>248</v>
      </c>
      <c r="C191" s="136" t="s">
        <v>249</v>
      </c>
      <c r="D191" s="37" t="n">
        <v>20</v>
      </c>
      <c r="E191" s="38" t="n">
        <v>0.175</v>
      </c>
      <c r="F191" s="38" t="n">
        <v>1.035</v>
      </c>
      <c r="G191" s="38" t="n">
        <v>0</v>
      </c>
      <c r="H191" s="39" t="n">
        <v>9.95</v>
      </c>
      <c r="I191" s="37" t="n">
        <v>40</v>
      </c>
      <c r="J191" s="38" t="n">
        <v>0.35</v>
      </c>
      <c r="K191" s="38" t="n">
        <v>2.07</v>
      </c>
      <c r="L191" s="38" t="n">
        <v>0</v>
      </c>
      <c r="M191" s="40" t="n">
        <v>19.9</v>
      </c>
    </row>
    <row r="192" s="34" customFormat="true" ht="25.2" hidden="false" customHeight="false" outlineLevel="0" collapsed="false">
      <c r="B192" s="35" t="s">
        <v>131</v>
      </c>
      <c r="C192" s="36" t="s">
        <v>132</v>
      </c>
      <c r="D192" s="37"/>
      <c r="E192" s="38"/>
      <c r="F192" s="38"/>
      <c r="G192" s="38"/>
      <c r="H192" s="38"/>
      <c r="I192" s="37" t="n">
        <v>50</v>
      </c>
      <c r="J192" s="38" t="n">
        <v>4.9</v>
      </c>
      <c r="K192" s="38" t="n">
        <v>10.52</v>
      </c>
      <c r="L192" s="38" t="n">
        <v>0.72</v>
      </c>
      <c r="M192" s="38" t="n">
        <v>119.7</v>
      </c>
    </row>
    <row r="193" customFormat="false" ht="25.2" hidden="false" customHeight="false" outlineLevel="0" collapsed="false">
      <c r="B193" s="23" t="s">
        <v>133</v>
      </c>
      <c r="C193" s="36" t="s">
        <v>134</v>
      </c>
      <c r="D193" s="37" t="n">
        <v>50</v>
      </c>
      <c r="E193" s="38" t="n">
        <v>4.64</v>
      </c>
      <c r="F193" s="38" t="n">
        <v>6</v>
      </c>
      <c r="G193" s="38" t="n">
        <v>0.85</v>
      </c>
      <c r="H193" s="40" t="n">
        <v>77.24</v>
      </c>
      <c r="I193" s="37" t="n">
        <v>70</v>
      </c>
      <c r="J193" s="38" t="n">
        <v>6.5</v>
      </c>
      <c r="K193" s="38" t="n">
        <v>8.41</v>
      </c>
      <c r="L193" s="38" t="n">
        <v>1.19</v>
      </c>
      <c r="M193" s="38" t="n">
        <v>108.14</v>
      </c>
    </row>
    <row r="194" customFormat="false" ht="25.2" hidden="false" customHeight="false" outlineLevel="0" collapsed="false">
      <c r="B194" s="23"/>
      <c r="C194" s="6" t="s">
        <v>98</v>
      </c>
      <c r="D194" s="30" t="n">
        <v>150</v>
      </c>
      <c r="E194" s="31" t="n">
        <v>4.2</v>
      </c>
      <c r="F194" s="31" t="n">
        <v>4.8</v>
      </c>
      <c r="G194" s="31" t="n">
        <v>6.62</v>
      </c>
      <c r="H194" s="33" t="n">
        <v>88.5</v>
      </c>
      <c r="I194" s="30" t="n">
        <v>180</v>
      </c>
      <c r="J194" s="31" t="n">
        <v>5.04</v>
      </c>
      <c r="K194" s="31" t="n">
        <v>5.76</v>
      </c>
      <c r="L194" s="31" t="n">
        <v>7.94</v>
      </c>
      <c r="M194" s="32" t="n">
        <v>106.2</v>
      </c>
    </row>
    <row r="195" s="34" customFormat="true" ht="25.2" hidden="false" customHeight="false" outlineLevel="0" collapsed="false">
      <c r="B195" s="35"/>
      <c r="C195" s="36" t="s">
        <v>43</v>
      </c>
      <c r="D195" s="37" t="n">
        <v>20</v>
      </c>
      <c r="E195" s="38" t="n">
        <v>1.62</v>
      </c>
      <c r="F195" s="38" t="n">
        <v>0.08</v>
      </c>
      <c r="G195" s="39" t="n">
        <v>10.56</v>
      </c>
      <c r="H195" s="40" t="n">
        <v>49.6</v>
      </c>
      <c r="I195" s="37" t="n">
        <v>20</v>
      </c>
      <c r="J195" s="38" t="n">
        <v>1.62</v>
      </c>
      <c r="K195" s="38" t="n">
        <v>0.08</v>
      </c>
      <c r="L195" s="38" t="n">
        <v>10.56</v>
      </c>
      <c r="M195" s="40" t="n">
        <v>49.6</v>
      </c>
    </row>
    <row r="196" customFormat="false" ht="25.2" hidden="false" customHeight="false" outlineLevel="0" collapsed="false">
      <c r="B196" s="23"/>
      <c r="C196" s="29" t="s">
        <v>44</v>
      </c>
      <c r="D196" s="30" t="n">
        <v>110</v>
      </c>
      <c r="E196" s="31" t="n">
        <v>0.44</v>
      </c>
      <c r="F196" s="31" t="n">
        <v>0.44</v>
      </c>
      <c r="G196" s="31" t="n">
        <v>10.78</v>
      </c>
      <c r="H196" s="31" t="n">
        <v>49.5</v>
      </c>
      <c r="I196" s="30" t="n">
        <v>130</v>
      </c>
      <c r="J196" s="31" t="n">
        <v>0.52</v>
      </c>
      <c r="K196" s="31" t="n">
        <v>0.52</v>
      </c>
      <c r="L196" s="31" t="n">
        <v>16.38</v>
      </c>
      <c r="M196" s="32" t="n">
        <v>58.5</v>
      </c>
    </row>
    <row r="197" customFormat="false" ht="25.8" hidden="false" customHeight="false" outlineLevel="0" collapsed="false">
      <c r="B197" s="23"/>
      <c r="C197" s="6"/>
      <c r="D197" s="54"/>
      <c r="E197" s="55"/>
      <c r="F197" s="55"/>
      <c r="G197" s="55"/>
      <c r="H197" s="56"/>
      <c r="I197" s="22"/>
      <c r="J197" s="53"/>
      <c r="K197" s="53"/>
      <c r="L197" s="53"/>
      <c r="M197" s="106"/>
    </row>
    <row r="198" customFormat="false" ht="25.2" hidden="false" customHeight="false" outlineLevel="0" collapsed="false">
      <c r="B198" s="57"/>
      <c r="C198" s="58" t="s">
        <v>74</v>
      </c>
      <c r="D198" s="107" t="n">
        <f aca="false">H198/H208*100</f>
        <v>20.3170627023786</v>
      </c>
      <c r="E198" s="71" t="n">
        <f aca="false">SUM(E190:E197)</f>
        <v>11.075</v>
      </c>
      <c r="F198" s="71" t="n">
        <f aca="false">SUM(F190:F197)</f>
        <v>12.355</v>
      </c>
      <c r="G198" s="71" t="n">
        <f aca="false">SUM(G190:G197)</f>
        <v>28.81</v>
      </c>
      <c r="H198" s="72" t="n">
        <f aca="false">SUM(H190:H197)</f>
        <v>274.79</v>
      </c>
      <c r="I198" s="107" t="n">
        <f aca="false">M198/M208*100</f>
        <v>25.1864013928728</v>
      </c>
      <c r="J198" s="71" t="n">
        <f aca="false">SUM(J190:J197)</f>
        <v>18.93</v>
      </c>
      <c r="K198" s="71" t="n">
        <f aca="false">SUM(K190:K197)</f>
        <v>27.36</v>
      </c>
      <c r="L198" s="71" t="n">
        <f aca="false">SUM(L190:L197)</f>
        <v>36.79</v>
      </c>
      <c r="M198" s="72" t="n">
        <f aca="false">SUM(M190:M197)</f>
        <v>462.04</v>
      </c>
    </row>
    <row r="199" customFormat="false" ht="25.8" hidden="false" customHeight="false" outlineLevel="0" collapsed="false">
      <c r="B199" s="77"/>
      <c r="C199" s="6"/>
      <c r="D199" s="74"/>
      <c r="E199" s="75"/>
      <c r="F199" s="75"/>
      <c r="G199" s="75"/>
      <c r="H199" s="76"/>
      <c r="I199" s="74"/>
      <c r="J199" s="140"/>
      <c r="K199" s="140"/>
      <c r="L199" s="140"/>
      <c r="M199" s="143"/>
    </row>
    <row r="200" customFormat="false" ht="25.2" hidden="false" customHeight="false" outlineLevel="0" collapsed="false">
      <c r="B200" s="77"/>
      <c r="C200" s="58" t="s">
        <v>46</v>
      </c>
      <c r="D200" s="96" t="n">
        <f aca="false">H200/H208*100</f>
        <v>81.2533525667306</v>
      </c>
      <c r="E200" s="71" t="n">
        <f aca="false">E198+E189+E180</f>
        <v>33.437</v>
      </c>
      <c r="F200" s="71" t="n">
        <f aca="false">F198+F189+F180</f>
        <v>46.079</v>
      </c>
      <c r="G200" s="71" t="n">
        <f aca="false">G198+G189+G180</f>
        <v>135.284</v>
      </c>
      <c r="H200" s="71" t="n">
        <f aca="false">H198+H189+H180</f>
        <v>1098.9585</v>
      </c>
      <c r="I200" s="96" t="n">
        <f aca="false">M200/M208*100</f>
        <v>84.066346794354</v>
      </c>
      <c r="J200" s="72" t="n">
        <f aca="false">J198+J189+J180</f>
        <v>48.103</v>
      </c>
      <c r="K200" s="72" t="n">
        <f aca="false">K198+K189+K180</f>
        <v>72.744</v>
      </c>
      <c r="L200" s="72" t="n">
        <f aca="false">L198+L189+L180</f>
        <v>173.837</v>
      </c>
      <c r="M200" s="72" t="n">
        <f aca="false">M198+M189+M180</f>
        <v>1542.182</v>
      </c>
    </row>
    <row r="201" customFormat="false" ht="25.2" hidden="false" customHeight="false" outlineLevel="0" collapsed="false">
      <c r="B201" s="57"/>
      <c r="C201" s="58" t="s">
        <v>47</v>
      </c>
      <c r="D201" s="78"/>
      <c r="E201" s="71" t="n">
        <v>1</v>
      </c>
      <c r="F201" s="71" t="n">
        <f aca="false">F200/E200</f>
        <v>1.37808415826779</v>
      </c>
      <c r="G201" s="71" t="n">
        <f aca="false">G200/E200</f>
        <v>4.04593713550857</v>
      </c>
      <c r="H201" s="79"/>
      <c r="I201" s="78"/>
      <c r="J201" s="71" t="n">
        <v>1</v>
      </c>
      <c r="K201" s="71" t="n">
        <f aca="false">K200/J200</f>
        <v>1.51225495291354</v>
      </c>
      <c r="L201" s="71" t="n">
        <f aca="false">L200/J200</f>
        <v>3.61384944805937</v>
      </c>
      <c r="M201" s="72"/>
    </row>
    <row r="202" customFormat="false" ht="25.2" hidden="false" customHeight="false" outlineLevel="0" collapsed="false">
      <c r="B202" s="23"/>
      <c r="C202" s="156"/>
      <c r="D202" s="63"/>
      <c r="E202" s="64"/>
      <c r="F202" s="64"/>
      <c r="G202" s="64"/>
      <c r="H202" s="65"/>
      <c r="I202" s="81"/>
      <c r="J202" s="64"/>
      <c r="K202" s="64"/>
      <c r="L202" s="64"/>
      <c r="M202" s="66"/>
    </row>
    <row r="203" customFormat="false" ht="25.2" hidden="false" customHeight="false" outlineLevel="0" collapsed="false">
      <c r="B203" s="23"/>
      <c r="C203" s="29" t="s">
        <v>135</v>
      </c>
      <c r="D203" s="52" t="n">
        <v>80</v>
      </c>
      <c r="E203" s="31" t="n">
        <v>6.1</v>
      </c>
      <c r="F203" s="31" t="n">
        <v>6.2</v>
      </c>
      <c r="G203" s="31" t="n">
        <v>7.64</v>
      </c>
      <c r="H203" s="33" t="n">
        <v>113.5</v>
      </c>
      <c r="I203" s="52" t="n">
        <v>80</v>
      </c>
      <c r="J203" s="31" t="n">
        <v>6.1</v>
      </c>
      <c r="K203" s="31" t="n">
        <v>6.2</v>
      </c>
      <c r="L203" s="31" t="n">
        <v>7.64</v>
      </c>
      <c r="M203" s="32" t="n">
        <v>113.5</v>
      </c>
    </row>
    <row r="204" customFormat="false" ht="25.2" hidden="false" customHeight="false" outlineLevel="0" collapsed="false">
      <c r="B204" s="23"/>
      <c r="C204" s="29" t="s">
        <v>136</v>
      </c>
      <c r="D204" s="30" t="n">
        <v>100</v>
      </c>
      <c r="E204" s="31" t="n">
        <v>2.66</v>
      </c>
      <c r="F204" s="31" t="n">
        <v>2.88</v>
      </c>
      <c r="G204" s="33" t="n">
        <v>16.75</v>
      </c>
      <c r="H204" s="33" t="n">
        <v>102.66</v>
      </c>
      <c r="I204" s="30" t="n">
        <v>100</v>
      </c>
      <c r="J204" s="31" t="n">
        <v>2.66</v>
      </c>
      <c r="K204" s="31" t="n">
        <v>2.88</v>
      </c>
      <c r="L204" s="33" t="n">
        <v>16.75</v>
      </c>
      <c r="M204" s="32" t="n">
        <v>102.66</v>
      </c>
    </row>
    <row r="205" customFormat="false" ht="25.2" hidden="false" customHeight="false" outlineLevel="0" collapsed="false">
      <c r="B205" s="23"/>
      <c r="C205" s="29" t="s">
        <v>137</v>
      </c>
      <c r="D205" s="54" t="n">
        <v>150</v>
      </c>
      <c r="E205" s="55" t="n">
        <v>0.09</v>
      </c>
      <c r="F205" s="55" t="n">
        <v>0.02</v>
      </c>
      <c r="G205" s="82" t="n">
        <v>9.6</v>
      </c>
      <c r="H205" s="82" t="n">
        <v>37.39</v>
      </c>
      <c r="I205" s="83" t="n">
        <v>200</v>
      </c>
      <c r="J205" s="55" t="n">
        <v>0.18</v>
      </c>
      <c r="K205" s="55" t="n">
        <v>0.04</v>
      </c>
      <c r="L205" s="55" t="n">
        <v>19.57</v>
      </c>
      <c r="M205" s="56" t="n">
        <v>76.14</v>
      </c>
    </row>
    <row r="206" customFormat="false" ht="25.8" hidden="false" customHeight="false" outlineLevel="0" collapsed="false">
      <c r="B206" s="23"/>
      <c r="C206" s="84"/>
      <c r="D206" s="85"/>
      <c r="E206" s="86"/>
      <c r="F206" s="86"/>
      <c r="G206" s="86"/>
      <c r="H206" s="87"/>
      <c r="I206" s="85"/>
      <c r="J206" s="86"/>
      <c r="K206" s="86"/>
      <c r="L206" s="86"/>
      <c r="M206" s="89"/>
    </row>
    <row r="207" customFormat="false" ht="25.2" hidden="false" customHeight="false" outlineLevel="0" collapsed="false">
      <c r="B207" s="68"/>
      <c r="C207" s="90" t="s">
        <v>50</v>
      </c>
      <c r="D207" s="91" t="n">
        <f aca="false">H207/H208*100</f>
        <v>18.7466474332694</v>
      </c>
      <c r="E207" s="70" t="n">
        <f aca="false">SUM(E203:E206)</f>
        <v>8.85</v>
      </c>
      <c r="F207" s="92" t="n">
        <f aca="false">SUM(F203:F206)</f>
        <v>9.1</v>
      </c>
      <c r="G207" s="70" t="n">
        <f aca="false">SUM(G203:G206)</f>
        <v>33.99</v>
      </c>
      <c r="H207" s="92" t="n">
        <f aca="false">SUM(H203:H206)</f>
        <v>253.55</v>
      </c>
      <c r="I207" s="91" t="n">
        <f aca="false">M207/M208*100</f>
        <v>15.9336532056461</v>
      </c>
      <c r="J207" s="71" t="n">
        <f aca="false">SUM(J203:J206)</f>
        <v>8.94</v>
      </c>
      <c r="K207" s="93" t="n">
        <f aca="false">SUM(K203:K206)</f>
        <v>9.12</v>
      </c>
      <c r="L207" s="71" t="n">
        <f aca="false">SUM(L203:L206)</f>
        <v>43.96</v>
      </c>
      <c r="M207" s="94" t="n">
        <f aca="false">SUM(M203:M206)</f>
        <v>292.3</v>
      </c>
    </row>
    <row r="208" customFormat="false" ht="25.2" hidden="false" customHeight="false" outlineLevel="0" collapsed="false">
      <c r="B208" s="95"/>
      <c r="C208" s="58" t="s">
        <v>51</v>
      </c>
      <c r="D208" s="78" t="n">
        <f aca="false">D200+D207</f>
        <v>100</v>
      </c>
      <c r="E208" s="78" t="n">
        <f aca="false">E200+E207</f>
        <v>42.287</v>
      </c>
      <c r="F208" s="78" t="n">
        <f aca="false">F200+F207</f>
        <v>55.179</v>
      </c>
      <c r="G208" s="78" t="n">
        <f aca="false">G200+G207</f>
        <v>169.274</v>
      </c>
      <c r="H208" s="78" t="n">
        <f aca="false">H200+H207</f>
        <v>1352.5085</v>
      </c>
      <c r="I208" s="78" t="n">
        <f aca="false">I200+I207</f>
        <v>100</v>
      </c>
      <c r="J208" s="78" t="n">
        <f aca="false">J200+J207</f>
        <v>57.043</v>
      </c>
      <c r="K208" s="78" t="n">
        <f aca="false">K200+K207</f>
        <v>81.864</v>
      </c>
      <c r="L208" s="78" t="n">
        <f aca="false">L200+L207</f>
        <v>217.797</v>
      </c>
      <c r="M208" s="78" t="n">
        <f aca="false">M200+M207</f>
        <v>1834.482</v>
      </c>
    </row>
    <row r="209" customFormat="false" ht="25.2" hidden="false" customHeight="false" outlineLevel="0" collapsed="false">
      <c r="B209" s="57"/>
      <c r="C209" s="58" t="s">
        <v>47</v>
      </c>
      <c r="D209" s="78"/>
      <c r="E209" s="71" t="n">
        <v>1</v>
      </c>
      <c r="F209" s="71" t="n">
        <f aca="false">F208/E208</f>
        <v>1.30486910870953</v>
      </c>
      <c r="G209" s="71" t="n">
        <f aca="false">G208/E208</f>
        <v>4.00297963913259</v>
      </c>
      <c r="H209" s="79"/>
      <c r="I209" s="78"/>
      <c r="J209" s="71" t="n">
        <v>1</v>
      </c>
      <c r="K209" s="71" t="n">
        <f aca="false">K208/J208</f>
        <v>1.43512788598075</v>
      </c>
      <c r="L209" s="71" t="n">
        <f aca="false">L208/J208</f>
        <v>3.81811966411304</v>
      </c>
      <c r="M209" s="72"/>
    </row>
    <row r="210" customFormat="false" ht="25.2" hidden="false" customHeight="false" outlineLevel="0" collapsed="false">
      <c r="B210" s="139"/>
      <c r="C210" s="62"/>
      <c r="D210" s="140"/>
      <c r="E210" s="141"/>
      <c r="F210" s="141"/>
      <c r="G210" s="141"/>
      <c r="H210" s="141"/>
      <c r="I210" s="140"/>
      <c r="J210" s="141"/>
      <c r="K210" s="141"/>
      <c r="L210" s="141"/>
      <c r="M210" s="142"/>
    </row>
    <row r="211" customFormat="false" ht="25.8" hidden="false" customHeight="false" outlineLevel="0" collapsed="false">
      <c r="B211" s="97"/>
      <c r="C211" s="6"/>
      <c r="D211" s="6"/>
      <c r="E211" s="100"/>
      <c r="F211" s="100"/>
      <c r="G211" s="100"/>
      <c r="H211" s="100"/>
      <c r="I211" s="6"/>
      <c r="J211" s="100"/>
      <c r="K211" s="100"/>
      <c r="L211" s="100"/>
      <c r="M211" s="143"/>
    </row>
    <row r="212" customFormat="false" ht="25.2" hidden="false" customHeight="false" outlineLevel="0" collapsed="false">
      <c r="B212" s="103" t="s">
        <v>138</v>
      </c>
      <c r="C212" s="9"/>
      <c r="D212" s="10"/>
      <c r="E212" s="10"/>
      <c r="F212" s="10" t="s">
        <v>12</v>
      </c>
      <c r="G212" s="10"/>
      <c r="H212" s="10"/>
      <c r="I212" s="11"/>
      <c r="J212" s="10"/>
      <c r="K212" s="10"/>
      <c r="L212" s="10"/>
      <c r="M212" s="9"/>
    </row>
    <row r="213" customFormat="false" ht="24.6" hidden="false" customHeight="false" outlineLevel="0" collapsed="false">
      <c r="B213" s="12"/>
      <c r="C213" s="13"/>
      <c r="D213" s="16"/>
      <c r="E213" s="14"/>
      <c r="F213" s="14" t="s">
        <v>13</v>
      </c>
      <c r="G213" s="14"/>
      <c r="H213" s="15"/>
      <c r="I213" s="16"/>
      <c r="J213" s="14"/>
      <c r="K213" s="14" t="s">
        <v>14</v>
      </c>
      <c r="L213" s="14"/>
      <c r="M213" s="15"/>
    </row>
    <row r="214" customFormat="false" ht="25.2" hidden="false" customHeight="false" outlineLevel="0" collapsed="false">
      <c r="B214" s="17" t="s">
        <v>15</v>
      </c>
      <c r="C214" s="18"/>
      <c r="D214" s="54" t="s">
        <v>16</v>
      </c>
      <c r="E214" s="157" t="s">
        <v>17</v>
      </c>
      <c r="F214" s="157" t="s">
        <v>18</v>
      </c>
      <c r="G214" s="157" t="s">
        <v>19</v>
      </c>
      <c r="H214" s="158" t="s">
        <v>20</v>
      </c>
      <c r="I214" s="54" t="s">
        <v>16</v>
      </c>
      <c r="J214" s="157" t="s">
        <v>17</v>
      </c>
      <c r="K214" s="157" t="s">
        <v>18</v>
      </c>
      <c r="L214" s="157" t="s">
        <v>19</v>
      </c>
      <c r="M214" s="158" t="s">
        <v>20</v>
      </c>
    </row>
    <row r="215" customFormat="false" ht="25.2" hidden="false" customHeight="false" outlineLevel="0" collapsed="false">
      <c r="B215" s="77"/>
      <c r="C215" s="6"/>
      <c r="D215" s="27"/>
      <c r="E215" s="48"/>
      <c r="F215" s="48"/>
      <c r="G215" s="48"/>
      <c r="H215" s="145"/>
      <c r="I215" s="27"/>
      <c r="J215" s="48"/>
      <c r="K215" s="48"/>
      <c r="L215" s="48"/>
      <c r="M215" s="145"/>
    </row>
    <row r="216" s="150" customFormat="true" ht="25.2" hidden="false" customHeight="false" outlineLevel="0" collapsed="false">
      <c r="B216" s="151" t="s">
        <v>21</v>
      </c>
      <c r="C216" s="152" t="s">
        <v>22</v>
      </c>
      <c r="D216" s="153" t="n">
        <v>150</v>
      </c>
      <c r="E216" s="154" t="n">
        <v>4.75</v>
      </c>
      <c r="F216" s="154" t="n">
        <v>6.22</v>
      </c>
      <c r="G216" s="154" t="n">
        <v>17.74</v>
      </c>
      <c r="H216" s="155" t="n">
        <v>147.04</v>
      </c>
      <c r="I216" s="153" t="n">
        <v>180</v>
      </c>
      <c r="J216" s="154" t="n">
        <v>5.7</v>
      </c>
      <c r="K216" s="154" t="n">
        <v>7.46</v>
      </c>
      <c r="L216" s="154" t="n">
        <v>21.29</v>
      </c>
      <c r="M216" s="155" t="n">
        <v>176.45</v>
      </c>
    </row>
    <row r="217" s="34" customFormat="true" ht="25.2" hidden="false" customHeight="false" outlineLevel="0" collapsed="false">
      <c r="B217" s="35" t="s">
        <v>23</v>
      </c>
      <c r="C217" s="36" t="s">
        <v>24</v>
      </c>
      <c r="D217" s="37" t="n">
        <v>150</v>
      </c>
      <c r="E217" s="38" t="n">
        <v>2.53</v>
      </c>
      <c r="F217" s="38" t="n">
        <v>2.11</v>
      </c>
      <c r="G217" s="38" t="n">
        <v>17.42</v>
      </c>
      <c r="H217" s="40" t="n">
        <v>96.53</v>
      </c>
      <c r="I217" s="37" t="n">
        <v>200</v>
      </c>
      <c r="J217" s="38" t="n">
        <v>3.37</v>
      </c>
      <c r="K217" s="38" t="n">
        <v>2.87</v>
      </c>
      <c r="L217" s="38" t="n">
        <v>23.23</v>
      </c>
      <c r="M217" s="40" t="n">
        <v>128.7</v>
      </c>
    </row>
    <row r="218" customFormat="false" ht="25.2" hidden="false" customHeight="false" outlineLevel="0" collapsed="false">
      <c r="B218" s="23"/>
      <c r="C218" s="6" t="s">
        <v>139</v>
      </c>
      <c r="D218" s="30" t="n">
        <v>50</v>
      </c>
      <c r="E218" s="31" t="n">
        <v>3.5</v>
      </c>
      <c r="F218" s="31" t="n">
        <v>7</v>
      </c>
      <c r="G218" s="31" t="n">
        <v>37</v>
      </c>
      <c r="H218" s="32" t="n">
        <v>225</v>
      </c>
      <c r="I218" s="30" t="n">
        <v>50</v>
      </c>
      <c r="J218" s="31" t="n">
        <v>3.5</v>
      </c>
      <c r="K218" s="31" t="n">
        <v>7</v>
      </c>
      <c r="L218" s="31" t="n">
        <v>37</v>
      </c>
      <c r="M218" s="32" t="n">
        <v>225</v>
      </c>
    </row>
    <row r="219" customFormat="false" ht="25.8" hidden="false" customHeight="false" outlineLevel="0" collapsed="false">
      <c r="B219" s="23"/>
      <c r="C219" s="6"/>
      <c r="D219" s="52"/>
      <c r="E219" s="31"/>
      <c r="F219" s="31"/>
      <c r="G219" s="31"/>
      <c r="H219" s="32"/>
      <c r="I219" s="52"/>
      <c r="J219" s="31"/>
      <c r="K219" s="31"/>
      <c r="L219" s="31"/>
      <c r="M219" s="32"/>
    </row>
    <row r="220" customFormat="false" ht="25.2" hidden="false" customHeight="false" outlineLevel="0" collapsed="false">
      <c r="B220" s="57"/>
      <c r="C220" s="58" t="s">
        <v>121</v>
      </c>
      <c r="D220" s="107" t="n">
        <f aca="false">H220/H249*100</f>
        <v>28.6044924422573</v>
      </c>
      <c r="E220" s="71" t="n">
        <f aca="false">SUM(E215:E219)</f>
        <v>10.78</v>
      </c>
      <c r="F220" s="71" t="n">
        <f aca="false">SUM(F214:F219)</f>
        <v>15.33</v>
      </c>
      <c r="G220" s="71" t="n">
        <f aca="false">SUM(G214:G219)</f>
        <v>72.16</v>
      </c>
      <c r="H220" s="72" t="n">
        <f aca="false">SUM(H214:H219)</f>
        <v>468.57</v>
      </c>
      <c r="I220" s="107" t="n">
        <f aca="false">M220/M249*100</f>
        <v>25.6451104983467</v>
      </c>
      <c r="J220" s="71" t="n">
        <f aca="false">SUM(J214:J219)</f>
        <v>12.57</v>
      </c>
      <c r="K220" s="71" t="n">
        <f aca="false">SUM(K214:K219)</f>
        <v>17.33</v>
      </c>
      <c r="L220" s="71" t="n">
        <f aca="false">SUM(L214:L219)</f>
        <v>81.52</v>
      </c>
      <c r="M220" s="72" t="n">
        <f aca="false">SUM(M214:M219)</f>
        <v>530.15</v>
      </c>
    </row>
    <row r="221" customFormat="false" ht="24.6" hidden="false" customHeight="false" outlineLevel="0" collapsed="false">
      <c r="B221" s="23"/>
      <c r="C221" s="62"/>
      <c r="D221" s="108"/>
      <c r="E221" s="109"/>
      <c r="F221" s="109"/>
      <c r="G221" s="109"/>
      <c r="H221" s="109"/>
      <c r="I221" s="108"/>
      <c r="J221" s="109"/>
      <c r="K221" s="109"/>
      <c r="L221" s="109"/>
      <c r="M221" s="109"/>
    </row>
    <row r="222" customFormat="false" ht="25.2" hidden="false" customHeight="false" outlineLevel="0" collapsed="false">
      <c r="B222" s="35" t="s">
        <v>140</v>
      </c>
      <c r="C222" s="36" t="s">
        <v>141</v>
      </c>
      <c r="D222" s="30" t="n">
        <v>50</v>
      </c>
      <c r="E222" s="31" t="n">
        <v>0.87</v>
      </c>
      <c r="F222" s="31" t="n">
        <v>4.1</v>
      </c>
      <c r="G222" s="31" t="n">
        <v>3.81</v>
      </c>
      <c r="H222" s="32" t="n">
        <v>57.52</v>
      </c>
      <c r="I222" s="37" t="n">
        <v>60</v>
      </c>
      <c r="J222" s="38" t="n">
        <v>1.044</v>
      </c>
      <c r="K222" s="38" t="n">
        <v>4.92</v>
      </c>
      <c r="L222" s="38" t="n">
        <v>4.572</v>
      </c>
      <c r="M222" s="40" t="n">
        <v>69.024</v>
      </c>
    </row>
    <row r="223" customFormat="false" ht="25.2" hidden="false" customHeight="false" outlineLevel="0" collapsed="false">
      <c r="B223" s="23" t="s">
        <v>30</v>
      </c>
      <c r="C223" s="6" t="s">
        <v>31</v>
      </c>
      <c r="D223" s="30" t="n">
        <v>140</v>
      </c>
      <c r="E223" s="31" t="n">
        <v>1.27866666666667</v>
      </c>
      <c r="F223" s="31" t="n">
        <v>2.39866666666667</v>
      </c>
      <c r="G223" s="31" t="n">
        <v>7.34533333333333</v>
      </c>
      <c r="H223" s="32" t="n">
        <v>56.2706666666667</v>
      </c>
      <c r="I223" s="30" t="n">
        <v>200</v>
      </c>
      <c r="J223" s="31" t="n">
        <v>4.39</v>
      </c>
      <c r="K223" s="31" t="n">
        <v>3.62</v>
      </c>
      <c r="L223" s="31" t="n">
        <v>15.97</v>
      </c>
      <c r="M223" s="32" t="n">
        <v>115.09</v>
      </c>
    </row>
    <row r="224" customFormat="false" ht="25.2" hidden="false" customHeight="false" outlineLevel="0" collapsed="false">
      <c r="B224" s="23" t="s">
        <v>241</v>
      </c>
      <c r="C224" s="6" t="s">
        <v>242</v>
      </c>
      <c r="D224" s="30" t="n">
        <v>11</v>
      </c>
      <c r="E224" s="31" t="n">
        <v>3.15</v>
      </c>
      <c r="F224" s="31" t="n">
        <v>0.58</v>
      </c>
      <c r="G224" s="31" t="n">
        <v>0.06</v>
      </c>
      <c r="H224" s="32" t="n">
        <v>18.34</v>
      </c>
      <c r="I224" s="30" t="n">
        <v>15</v>
      </c>
      <c r="J224" s="31" t="n">
        <v>4.3</v>
      </c>
      <c r="K224" s="31" t="n">
        <v>0.79</v>
      </c>
      <c r="L224" s="31" t="n">
        <v>0</v>
      </c>
      <c r="M224" s="32" t="n">
        <v>25.01</v>
      </c>
    </row>
    <row r="225" customFormat="false" ht="25.2" hidden="false" customHeight="false" outlineLevel="0" collapsed="false">
      <c r="B225" s="23" t="s">
        <v>28</v>
      </c>
      <c r="C225" s="6" t="s">
        <v>142</v>
      </c>
      <c r="D225" s="30" t="n">
        <v>50</v>
      </c>
      <c r="E225" s="31" t="n">
        <v>4.65</v>
      </c>
      <c r="F225" s="31" t="n">
        <v>9.6</v>
      </c>
      <c r="G225" s="31" t="n">
        <v>5.5</v>
      </c>
      <c r="H225" s="32" t="n">
        <v>129.4</v>
      </c>
      <c r="I225" s="30" t="n">
        <v>70</v>
      </c>
      <c r="J225" s="31" t="n">
        <v>6.51</v>
      </c>
      <c r="K225" s="31" t="n">
        <v>13.44</v>
      </c>
      <c r="L225" s="31" t="n">
        <v>7.7</v>
      </c>
      <c r="M225" s="32" t="n">
        <v>181.16</v>
      </c>
    </row>
    <row r="226" customFormat="false" ht="25.2" hidden="false" customHeight="false" outlineLevel="0" collapsed="false">
      <c r="B226" s="23" t="s">
        <v>34</v>
      </c>
      <c r="C226" s="6" t="s">
        <v>35</v>
      </c>
      <c r="D226" s="30" t="n">
        <v>120</v>
      </c>
      <c r="E226" s="31" t="n">
        <v>2.196</v>
      </c>
      <c r="F226" s="31" t="n">
        <v>2.4</v>
      </c>
      <c r="G226" s="31" t="n">
        <v>14.844</v>
      </c>
      <c r="H226" s="33" t="n">
        <v>89.496</v>
      </c>
      <c r="I226" s="30" t="n">
        <v>150</v>
      </c>
      <c r="J226" s="31" t="n">
        <v>3</v>
      </c>
      <c r="K226" s="31" t="n">
        <v>3.22</v>
      </c>
      <c r="L226" s="31" t="n">
        <v>18.98</v>
      </c>
      <c r="M226" s="33" t="n">
        <v>116.54</v>
      </c>
    </row>
    <row r="227" customFormat="false" ht="25.2" hidden="false" customHeight="false" outlineLevel="0" collapsed="false">
      <c r="B227" s="23" t="s">
        <v>68</v>
      </c>
      <c r="C227" s="6" t="s">
        <v>69</v>
      </c>
      <c r="D227" s="30" t="n">
        <v>150</v>
      </c>
      <c r="E227" s="31" t="n">
        <v>0.29</v>
      </c>
      <c r="F227" s="31" t="n">
        <v>0</v>
      </c>
      <c r="G227" s="31" t="n">
        <v>18.35</v>
      </c>
      <c r="H227" s="32" t="n">
        <v>71.85</v>
      </c>
      <c r="I227" s="30" t="n">
        <v>200</v>
      </c>
      <c r="J227" s="31" t="n">
        <v>0.38</v>
      </c>
      <c r="K227" s="31" t="n">
        <v>0</v>
      </c>
      <c r="L227" s="31" t="n">
        <v>24.33</v>
      </c>
      <c r="M227" s="32" t="n">
        <v>95.26</v>
      </c>
    </row>
    <row r="228" s="34" customFormat="true" ht="25.2" hidden="false" customHeight="false" outlineLevel="0" collapsed="false">
      <c r="B228" s="35"/>
      <c r="C228" s="36" t="s">
        <v>37</v>
      </c>
      <c r="D228" s="37" t="n">
        <v>40</v>
      </c>
      <c r="E228" s="38" t="n">
        <v>2.84</v>
      </c>
      <c r="F228" s="38" t="n">
        <v>0.2</v>
      </c>
      <c r="G228" s="38" t="n">
        <v>17.92</v>
      </c>
      <c r="H228" s="40" t="n">
        <v>84</v>
      </c>
      <c r="I228" s="37" t="n">
        <v>40</v>
      </c>
      <c r="J228" s="38" t="n">
        <v>2.84</v>
      </c>
      <c r="K228" s="38" t="n">
        <v>0.2</v>
      </c>
      <c r="L228" s="38" t="n">
        <v>17.92</v>
      </c>
      <c r="M228" s="40" t="n">
        <v>84</v>
      </c>
    </row>
    <row r="229" customFormat="false" ht="25.8" hidden="false" customHeight="false" outlineLevel="0" collapsed="false">
      <c r="B229" s="23"/>
      <c r="C229" s="6"/>
      <c r="D229" s="54"/>
      <c r="E229" s="55"/>
      <c r="F229" s="55"/>
      <c r="G229" s="55"/>
      <c r="H229" s="56"/>
      <c r="I229" s="54"/>
      <c r="J229" s="55"/>
      <c r="K229" s="55"/>
      <c r="L229" s="55"/>
      <c r="M229" s="56"/>
    </row>
    <row r="230" customFormat="false" ht="25.2" hidden="false" customHeight="false" outlineLevel="0" collapsed="false">
      <c r="B230" s="57"/>
      <c r="C230" s="58" t="s">
        <v>113</v>
      </c>
      <c r="D230" s="107" t="n">
        <f aca="false">H230/H249*100</f>
        <v>30.942974968144</v>
      </c>
      <c r="E230" s="71" t="n">
        <f aca="false">SUM(E222:E229)</f>
        <v>15.2746666666667</v>
      </c>
      <c r="F230" s="71" t="n">
        <f aca="false">SUM(F222:F229)</f>
        <v>19.2786666666667</v>
      </c>
      <c r="G230" s="71" t="n">
        <f aca="false">SUM(G222:G229)</f>
        <v>67.8293333333333</v>
      </c>
      <c r="H230" s="72" t="n">
        <f aca="false">SUM(H222:H229)</f>
        <v>506.876666666667</v>
      </c>
      <c r="I230" s="107" t="n">
        <f aca="false">M230/M249*100</f>
        <v>33.1881542792562</v>
      </c>
      <c r="J230" s="71" t="n">
        <f aca="false">SUM(J222:J229)</f>
        <v>22.464</v>
      </c>
      <c r="K230" s="71" t="n">
        <f aca="false">SUM(K222:K229)</f>
        <v>26.19</v>
      </c>
      <c r="L230" s="71" t="n">
        <f aca="false">SUM(L222:L229)</f>
        <v>89.472</v>
      </c>
      <c r="M230" s="72" t="n">
        <f aca="false">SUM(M222:M229)</f>
        <v>686.084</v>
      </c>
    </row>
    <row r="231" customFormat="false" ht="24.6" hidden="false" customHeight="false" outlineLevel="0" collapsed="false">
      <c r="B231" s="23"/>
      <c r="C231" s="62"/>
      <c r="D231" s="108"/>
      <c r="E231" s="109"/>
      <c r="F231" s="109"/>
      <c r="G231" s="109"/>
      <c r="H231" s="159"/>
      <c r="I231" s="110"/>
      <c r="J231" s="60"/>
      <c r="K231" s="60"/>
      <c r="L231" s="60"/>
      <c r="M231" s="61"/>
    </row>
    <row r="232" s="34" customFormat="true" ht="25.2" hidden="false" customHeight="false" outlineLevel="0" collapsed="false">
      <c r="B232" s="35" t="s">
        <v>250</v>
      </c>
      <c r="C232" s="36" t="s">
        <v>251</v>
      </c>
      <c r="D232" s="37" t="n">
        <v>50</v>
      </c>
      <c r="E232" s="38" t="n">
        <v>7.35</v>
      </c>
      <c r="F232" s="38" t="n">
        <v>3.03</v>
      </c>
      <c r="G232" s="38" t="n">
        <v>4.51</v>
      </c>
      <c r="H232" s="39" t="n">
        <v>76.07</v>
      </c>
      <c r="I232" s="37" t="n">
        <v>70</v>
      </c>
      <c r="J232" s="38" t="n">
        <v>10.29</v>
      </c>
      <c r="K232" s="38" t="n">
        <v>4.8</v>
      </c>
      <c r="L232" s="38" t="n">
        <v>6.31</v>
      </c>
      <c r="M232" s="40" t="n">
        <v>126.67</v>
      </c>
    </row>
    <row r="233" customFormat="false" ht="25.2" hidden="false" customHeight="false" outlineLevel="0" collapsed="false">
      <c r="B233" s="23" t="s">
        <v>145</v>
      </c>
      <c r="C233" s="36" t="s">
        <v>146</v>
      </c>
      <c r="D233" s="30" t="n">
        <v>100</v>
      </c>
      <c r="E233" s="31" t="n">
        <v>1.23333333333333</v>
      </c>
      <c r="F233" s="31" t="n">
        <v>3.01666666666667</v>
      </c>
      <c r="G233" s="31" t="n">
        <v>9.11666666666667</v>
      </c>
      <c r="H233" s="31" t="n">
        <v>67.8166666666667</v>
      </c>
      <c r="I233" s="30" t="n">
        <v>130</v>
      </c>
      <c r="J233" s="31" t="n">
        <v>1.60333333333333</v>
      </c>
      <c r="K233" s="31" t="n">
        <v>3.92166666666667</v>
      </c>
      <c r="L233" s="31" t="n">
        <v>11.8516666666667</v>
      </c>
      <c r="M233" s="32" t="n">
        <v>88.1616666666666</v>
      </c>
    </row>
    <row r="234" customFormat="false" ht="25.2" hidden="false" customHeight="false" outlineLevel="0" collapsed="false">
      <c r="B234" s="23" t="s">
        <v>41</v>
      </c>
      <c r="C234" s="6" t="s">
        <v>42</v>
      </c>
      <c r="D234" s="30" t="n">
        <v>150</v>
      </c>
      <c r="E234" s="31" t="n">
        <v>0.11</v>
      </c>
      <c r="F234" s="31" t="n">
        <v>0.11</v>
      </c>
      <c r="G234" s="31" t="n">
        <v>16.12</v>
      </c>
      <c r="H234" s="32" t="n">
        <v>63.32</v>
      </c>
      <c r="I234" s="30" t="n">
        <v>200</v>
      </c>
      <c r="J234" s="31" t="n">
        <v>0.14</v>
      </c>
      <c r="K234" s="31" t="n">
        <v>0.14</v>
      </c>
      <c r="L234" s="31" t="n">
        <v>21.49</v>
      </c>
      <c r="M234" s="32" t="n">
        <v>84.42</v>
      </c>
    </row>
    <row r="235" s="34" customFormat="true" ht="25.2" hidden="false" customHeight="false" outlineLevel="0" collapsed="false">
      <c r="B235" s="35"/>
      <c r="C235" s="36" t="s">
        <v>43</v>
      </c>
      <c r="D235" s="37" t="n">
        <v>20</v>
      </c>
      <c r="E235" s="38" t="n">
        <v>1.62</v>
      </c>
      <c r="F235" s="38" t="n">
        <v>0.08</v>
      </c>
      <c r="G235" s="38" t="n">
        <v>10.56</v>
      </c>
      <c r="H235" s="40" t="n">
        <v>49.6</v>
      </c>
      <c r="I235" s="37" t="n">
        <v>20</v>
      </c>
      <c r="J235" s="38" t="n">
        <v>1.62</v>
      </c>
      <c r="K235" s="38" t="n">
        <v>0.08</v>
      </c>
      <c r="L235" s="38" t="n">
        <v>10.56</v>
      </c>
      <c r="M235" s="40" t="n">
        <v>49.6</v>
      </c>
    </row>
    <row r="236" customFormat="false" ht="25.2" hidden="false" customHeight="false" outlineLevel="0" collapsed="false">
      <c r="B236" s="23"/>
      <c r="C236" s="29" t="s">
        <v>44</v>
      </c>
      <c r="D236" s="30" t="n">
        <v>110</v>
      </c>
      <c r="E236" s="31" t="n">
        <v>0.44</v>
      </c>
      <c r="F236" s="31" t="n">
        <v>0.44</v>
      </c>
      <c r="G236" s="31" t="n">
        <v>10.78</v>
      </c>
      <c r="H236" s="32" t="n">
        <v>49.5</v>
      </c>
      <c r="I236" s="30" t="n">
        <v>130</v>
      </c>
      <c r="J236" s="31" t="n">
        <v>0.52</v>
      </c>
      <c r="K236" s="31" t="n">
        <v>0.52</v>
      </c>
      <c r="L236" s="31" t="n">
        <v>16.38</v>
      </c>
      <c r="M236" s="32" t="n">
        <v>58.5</v>
      </c>
    </row>
    <row r="237" customFormat="false" ht="25.2" hidden="false" customHeight="false" outlineLevel="0" collapsed="false">
      <c r="B237" s="23"/>
      <c r="C237" s="29" t="s">
        <v>116</v>
      </c>
      <c r="D237" s="30" t="n">
        <v>100</v>
      </c>
      <c r="E237" s="31" t="n">
        <v>2.9</v>
      </c>
      <c r="F237" s="31" t="n">
        <v>2.5</v>
      </c>
      <c r="G237" s="31" t="n">
        <v>14.5</v>
      </c>
      <c r="H237" s="32" t="n">
        <v>92</v>
      </c>
      <c r="I237" s="30" t="n">
        <v>100</v>
      </c>
      <c r="J237" s="31" t="n">
        <v>2.9</v>
      </c>
      <c r="K237" s="31" t="n">
        <v>2.5</v>
      </c>
      <c r="L237" s="31" t="n">
        <v>14.5</v>
      </c>
      <c r="M237" s="56" t="n">
        <v>92</v>
      </c>
    </row>
    <row r="238" customFormat="false" ht="25.8" hidden="false" customHeight="false" outlineLevel="0" collapsed="false">
      <c r="B238" s="23"/>
      <c r="C238" s="6"/>
      <c r="D238" s="30"/>
      <c r="E238" s="31"/>
      <c r="F238" s="31"/>
      <c r="G238" s="31"/>
      <c r="H238" s="32"/>
      <c r="I238" s="30"/>
      <c r="J238" s="31"/>
      <c r="K238" s="31"/>
      <c r="L238" s="31"/>
      <c r="M238" s="106"/>
    </row>
    <row r="239" customFormat="false" ht="25.2" hidden="false" customHeight="false" outlineLevel="0" collapsed="false">
      <c r="B239" s="57"/>
      <c r="C239" s="58" t="s">
        <v>74</v>
      </c>
      <c r="D239" s="107" t="n">
        <f aca="false">H239/H249*100</f>
        <v>24.3151717702101</v>
      </c>
      <c r="E239" s="71" t="n">
        <f aca="false">SUM(E232:E238)</f>
        <v>13.6533333333333</v>
      </c>
      <c r="F239" s="71" t="n">
        <f aca="false">SUM(F232:F238)</f>
        <v>9.17666666666667</v>
      </c>
      <c r="G239" s="71" t="n">
        <f aca="false">SUM(G232:G238)</f>
        <v>65.5866666666667</v>
      </c>
      <c r="H239" s="79" t="n">
        <f aca="false">SUM(H232:H238)</f>
        <v>398.306666666667</v>
      </c>
      <c r="I239" s="107" t="n">
        <f aca="false">M239/M249*100</f>
        <v>24.155293160804</v>
      </c>
      <c r="J239" s="71" t="n">
        <f aca="false">SUM(J232:J238)</f>
        <v>17.0733333333333</v>
      </c>
      <c r="K239" s="71" t="n">
        <f aca="false">SUM(K232:K238)</f>
        <v>11.9616666666667</v>
      </c>
      <c r="L239" s="71" t="n">
        <f aca="false">SUM(L232:L238)</f>
        <v>81.0916666666667</v>
      </c>
      <c r="M239" s="72" t="n">
        <f aca="false">SUM(M232:M238)</f>
        <v>499.351666666667</v>
      </c>
    </row>
    <row r="240" customFormat="false" ht="25.8" hidden="false" customHeight="false" outlineLevel="0" collapsed="false">
      <c r="B240" s="77"/>
      <c r="C240" s="6"/>
      <c r="D240" s="160"/>
      <c r="E240" s="140"/>
      <c r="F240" s="140"/>
      <c r="G240" s="140"/>
      <c r="H240" s="140"/>
      <c r="I240" s="160"/>
      <c r="J240" s="140"/>
      <c r="K240" s="140"/>
      <c r="L240" s="140"/>
      <c r="M240" s="143"/>
    </row>
    <row r="241" customFormat="false" ht="25.2" hidden="false" customHeight="false" outlineLevel="0" collapsed="false">
      <c r="B241" s="77"/>
      <c r="C241" s="58" t="s">
        <v>46</v>
      </c>
      <c r="D241" s="78" t="n">
        <f aca="false">D230+D239+D220</f>
        <v>83.8626391806114</v>
      </c>
      <c r="E241" s="78" t="n">
        <f aca="false">E230+E239+E220</f>
        <v>39.708</v>
      </c>
      <c r="F241" s="78" t="n">
        <f aca="false">F230+F239+F220</f>
        <v>43.7853333333333</v>
      </c>
      <c r="G241" s="78" t="n">
        <f aca="false">G230+G239+G220</f>
        <v>205.576</v>
      </c>
      <c r="H241" s="78" t="n">
        <f aca="false">H230+H239+H220</f>
        <v>1373.75333333333</v>
      </c>
      <c r="I241" s="78" t="n">
        <f aca="false">I230+I239+I220</f>
        <v>82.9885579384069</v>
      </c>
      <c r="J241" s="78" t="n">
        <f aca="false">J230+J239+J220</f>
        <v>52.1073333333333</v>
      </c>
      <c r="K241" s="78" t="n">
        <f aca="false">K230+K239+K220</f>
        <v>55.4816666666667</v>
      </c>
      <c r="L241" s="78" t="n">
        <f aca="false">L230+L239+L220</f>
        <v>252.083666666667</v>
      </c>
      <c r="M241" s="78" t="n">
        <f aca="false">M230+M239+M220</f>
        <v>1715.58566666667</v>
      </c>
    </row>
    <row r="242" customFormat="false" ht="25.2" hidden="false" customHeight="false" outlineLevel="0" collapsed="false">
      <c r="B242" s="57"/>
      <c r="C242" s="58" t="s">
        <v>47</v>
      </c>
      <c r="D242" s="78"/>
      <c r="E242" s="71" t="n">
        <v>1</v>
      </c>
      <c r="F242" s="71" t="n">
        <f aca="false">F241/E241</f>
        <v>1.1026829186394</v>
      </c>
      <c r="G242" s="71" t="n">
        <f aca="false">G241/E241</f>
        <v>5.17719351264229</v>
      </c>
      <c r="H242" s="79"/>
      <c r="I242" s="78"/>
      <c r="J242" s="71" t="n">
        <v>1</v>
      </c>
      <c r="K242" s="71" t="n">
        <f aca="false">K241/J241</f>
        <v>1.0647573598086</v>
      </c>
      <c r="L242" s="71" t="n">
        <f aca="false">L241/J241</f>
        <v>4.83777715228823</v>
      </c>
      <c r="M242" s="72"/>
    </row>
    <row r="243" customFormat="false" ht="25.2" hidden="false" customHeight="false" outlineLevel="0" collapsed="false">
      <c r="B243" s="23"/>
      <c r="C243" s="80"/>
      <c r="D243" s="63"/>
      <c r="E243" s="64"/>
      <c r="F243" s="64"/>
      <c r="G243" s="64"/>
      <c r="H243" s="65"/>
      <c r="I243" s="81"/>
      <c r="J243" s="64"/>
      <c r="K243" s="64"/>
      <c r="L243" s="64"/>
      <c r="M243" s="66"/>
    </row>
    <row r="244" customFormat="false" ht="25.2" hidden="false" customHeight="false" outlineLevel="0" collapsed="false">
      <c r="B244" s="23"/>
      <c r="C244" s="29" t="s">
        <v>147</v>
      </c>
      <c r="D244" s="52" t="n">
        <v>50</v>
      </c>
      <c r="E244" s="31" t="n">
        <v>8.12142857142857</v>
      </c>
      <c r="F244" s="31" t="n">
        <v>8.39285714285714</v>
      </c>
      <c r="G244" s="31" t="n">
        <v>2.3</v>
      </c>
      <c r="H244" s="33" t="n">
        <v>104.95</v>
      </c>
      <c r="I244" s="52" t="n">
        <v>70</v>
      </c>
      <c r="J244" s="31" t="n">
        <v>11.37</v>
      </c>
      <c r="K244" s="31" t="n">
        <v>11.75</v>
      </c>
      <c r="L244" s="31" t="n">
        <v>3.22</v>
      </c>
      <c r="M244" s="32" t="n">
        <v>146.93</v>
      </c>
    </row>
    <row r="245" customFormat="false" ht="25.2" hidden="false" customHeight="false" outlineLevel="0" collapsed="false">
      <c r="B245" s="23"/>
      <c r="C245" s="29" t="s">
        <v>93</v>
      </c>
      <c r="D245" s="30" t="n">
        <v>120</v>
      </c>
      <c r="E245" s="31" t="n">
        <v>2.544</v>
      </c>
      <c r="F245" s="31" t="n">
        <v>3.656</v>
      </c>
      <c r="G245" s="31" t="n">
        <v>11.36</v>
      </c>
      <c r="H245" s="33" t="n">
        <v>93.376</v>
      </c>
      <c r="I245" s="30" t="n">
        <v>150</v>
      </c>
      <c r="J245" s="31" t="n">
        <v>3.18</v>
      </c>
      <c r="K245" s="31" t="n">
        <v>4.57</v>
      </c>
      <c r="L245" s="33" t="n">
        <v>14.2</v>
      </c>
      <c r="M245" s="32" t="n">
        <v>116.72</v>
      </c>
    </row>
    <row r="246" customFormat="false" ht="25.2" hidden="false" customHeight="false" outlineLevel="0" collapsed="false">
      <c r="B246" s="23"/>
      <c r="C246" s="29" t="s">
        <v>77</v>
      </c>
      <c r="D246" s="54" t="n">
        <v>150</v>
      </c>
      <c r="E246" s="55" t="n">
        <v>0.45</v>
      </c>
      <c r="F246" s="55" t="n">
        <v>0</v>
      </c>
      <c r="G246" s="82" t="n">
        <v>16.38</v>
      </c>
      <c r="H246" s="82" t="n">
        <v>66.02</v>
      </c>
      <c r="I246" s="83" t="n">
        <v>200</v>
      </c>
      <c r="J246" s="55" t="n">
        <v>0.61</v>
      </c>
      <c r="K246" s="55" t="n">
        <v>0</v>
      </c>
      <c r="L246" s="55" t="n">
        <v>21.83</v>
      </c>
      <c r="M246" s="56" t="n">
        <v>88.02</v>
      </c>
    </row>
    <row r="247" customFormat="false" ht="25.8" hidden="false" customHeight="false" outlineLevel="0" collapsed="false">
      <c r="B247" s="23"/>
      <c r="C247" s="84"/>
      <c r="D247" s="85"/>
      <c r="E247" s="86"/>
      <c r="F247" s="86"/>
      <c r="G247" s="86"/>
      <c r="H247" s="87"/>
      <c r="I247" s="85"/>
      <c r="J247" s="86"/>
      <c r="K247" s="86"/>
      <c r="L247" s="86"/>
      <c r="M247" s="89"/>
    </row>
    <row r="248" customFormat="false" ht="25.2" hidden="false" customHeight="false" outlineLevel="0" collapsed="false">
      <c r="B248" s="68"/>
      <c r="C248" s="90" t="s">
        <v>50</v>
      </c>
      <c r="D248" s="91" t="n">
        <f aca="false">H248/H249*100</f>
        <v>16.1373608193887</v>
      </c>
      <c r="E248" s="70" t="n">
        <f aca="false">SUM(E244:E247)</f>
        <v>11.1154285714286</v>
      </c>
      <c r="F248" s="92" t="n">
        <f aca="false">SUM(F244:F247)</f>
        <v>12.0488571428571</v>
      </c>
      <c r="G248" s="70" t="n">
        <f aca="false">SUM(G244:G247)</f>
        <v>30.04</v>
      </c>
      <c r="H248" s="92" t="n">
        <f aca="false">SUM(H244:H247)</f>
        <v>264.346</v>
      </c>
      <c r="I248" s="91" t="n">
        <f aca="false">M248/M249*100</f>
        <v>17.0114420615931</v>
      </c>
      <c r="J248" s="71" t="n">
        <f aca="false">SUM(J244:J247)</f>
        <v>15.16</v>
      </c>
      <c r="K248" s="93" t="n">
        <f aca="false">SUM(K244:K247)</f>
        <v>16.32</v>
      </c>
      <c r="L248" s="71" t="n">
        <f aca="false">SUM(L244:L247)</f>
        <v>39.25</v>
      </c>
      <c r="M248" s="94" t="n">
        <f aca="false">SUM(M244:M247)</f>
        <v>351.67</v>
      </c>
    </row>
    <row r="249" customFormat="false" ht="25.2" hidden="false" customHeight="false" outlineLevel="0" collapsed="false">
      <c r="B249" s="95"/>
      <c r="C249" s="58" t="s">
        <v>51</v>
      </c>
      <c r="D249" s="78" t="n">
        <f aca="false">D241+D248</f>
        <v>100</v>
      </c>
      <c r="E249" s="78" t="n">
        <f aca="false">E241+E248</f>
        <v>50.8234285714286</v>
      </c>
      <c r="F249" s="78" t="n">
        <f aca="false">F241+F248</f>
        <v>55.8341904761905</v>
      </c>
      <c r="G249" s="78" t="n">
        <f aca="false">G241+G248</f>
        <v>235.616</v>
      </c>
      <c r="H249" s="78" t="n">
        <f aca="false">H241+H248</f>
        <v>1638.09933333333</v>
      </c>
      <c r="I249" s="78" t="n">
        <f aca="false">I241+I248</f>
        <v>100</v>
      </c>
      <c r="J249" s="78" t="n">
        <f aca="false">J241+J248</f>
        <v>67.2673333333333</v>
      </c>
      <c r="K249" s="78" t="n">
        <f aca="false">K241+K248</f>
        <v>71.8016666666667</v>
      </c>
      <c r="L249" s="78" t="n">
        <f aca="false">L241+L248</f>
        <v>291.333666666667</v>
      </c>
      <c r="M249" s="78" t="n">
        <f aca="false">M241+M248</f>
        <v>2067.25566666667</v>
      </c>
    </row>
    <row r="250" customFormat="false" ht="25.2" hidden="false" customHeight="false" outlineLevel="0" collapsed="false">
      <c r="B250" s="57"/>
      <c r="C250" s="58" t="s">
        <v>47</v>
      </c>
      <c r="D250" s="78"/>
      <c r="E250" s="71" t="n">
        <v>1</v>
      </c>
      <c r="F250" s="71" t="n">
        <f aca="false">F249/E249</f>
        <v>1.09859157568875</v>
      </c>
      <c r="G250" s="71" t="n">
        <f aca="false">G249/E249</f>
        <v>4.63597216132043</v>
      </c>
      <c r="H250" s="79"/>
      <c r="I250" s="78"/>
      <c r="J250" s="71" t="n">
        <v>1</v>
      </c>
      <c r="K250" s="71" t="n">
        <f aca="false">K249/J249</f>
        <v>1.06740765701034</v>
      </c>
      <c r="L250" s="71" t="n">
        <f aca="false">L249/J249</f>
        <v>4.33098284457042</v>
      </c>
      <c r="M250" s="72"/>
    </row>
    <row r="251" customFormat="false" ht="25.2" hidden="false" customHeight="false" outlineLevel="0" collapsed="false">
      <c r="B251" s="97"/>
      <c r="C251" s="6"/>
      <c r="D251" s="6"/>
      <c r="E251" s="100"/>
      <c r="F251" s="100"/>
      <c r="G251" s="100"/>
      <c r="H251" s="100"/>
      <c r="I251" s="6"/>
      <c r="J251" s="100"/>
      <c r="K251" s="100"/>
      <c r="L251" s="100"/>
      <c r="M251" s="143"/>
    </row>
    <row r="252" customFormat="false" ht="25.8" hidden="false" customHeight="false" outlineLevel="0" collapsed="false">
      <c r="B252" s="97"/>
      <c r="C252" s="6"/>
      <c r="D252" s="6"/>
      <c r="E252" s="100"/>
      <c r="F252" s="100"/>
      <c r="G252" s="100"/>
      <c r="H252" s="100"/>
      <c r="I252" s="6"/>
      <c r="J252" s="100"/>
      <c r="K252" s="100"/>
      <c r="L252" s="100"/>
      <c r="M252" s="143"/>
    </row>
    <row r="253" customFormat="false" ht="25.2" hidden="false" customHeight="false" outlineLevel="0" collapsed="false">
      <c r="B253" s="8" t="s">
        <v>148</v>
      </c>
      <c r="C253" s="144"/>
      <c r="D253" s="10"/>
      <c r="E253" s="10"/>
      <c r="F253" s="10" t="s">
        <v>12</v>
      </c>
      <c r="G253" s="10"/>
      <c r="H253" s="10"/>
      <c r="I253" s="11"/>
      <c r="J253" s="10"/>
      <c r="K253" s="10"/>
      <c r="L253" s="10"/>
      <c r="M253" s="9"/>
    </row>
    <row r="254" customFormat="false" ht="24.6" hidden="false" customHeight="false" outlineLevel="0" collapsed="false">
      <c r="B254" s="12"/>
      <c r="C254" s="13"/>
      <c r="D254" s="16"/>
      <c r="E254" s="14"/>
      <c r="F254" s="14" t="s">
        <v>13</v>
      </c>
      <c r="G254" s="14"/>
      <c r="H254" s="15"/>
      <c r="I254" s="16"/>
      <c r="J254" s="14"/>
      <c r="K254" s="14" t="s">
        <v>14</v>
      </c>
      <c r="L254" s="14"/>
      <c r="M254" s="15"/>
    </row>
    <row r="255" customFormat="false" ht="25.2" hidden="false" customHeight="false" outlineLevel="0" collapsed="false">
      <c r="B255" s="17" t="s">
        <v>15</v>
      </c>
      <c r="C255" s="18"/>
      <c r="D255" s="54" t="s">
        <v>16</v>
      </c>
      <c r="E255" s="157" t="s">
        <v>17</v>
      </c>
      <c r="F255" s="157" t="s">
        <v>18</v>
      </c>
      <c r="G255" s="157" t="s">
        <v>19</v>
      </c>
      <c r="H255" s="158" t="s">
        <v>20</v>
      </c>
      <c r="I255" s="54" t="s">
        <v>16</v>
      </c>
      <c r="J255" s="157" t="s">
        <v>17</v>
      </c>
      <c r="K255" s="157" t="s">
        <v>18</v>
      </c>
      <c r="L255" s="157" t="s">
        <v>19</v>
      </c>
      <c r="M255" s="158" t="s">
        <v>20</v>
      </c>
    </row>
    <row r="256" customFormat="false" ht="25.2" hidden="false" customHeight="false" outlineLevel="0" collapsed="false">
      <c r="B256" s="77"/>
      <c r="C256" s="6"/>
      <c r="D256" s="27"/>
      <c r="E256" s="48"/>
      <c r="F256" s="48"/>
      <c r="G256" s="48"/>
      <c r="H256" s="161"/>
      <c r="I256" s="27"/>
      <c r="J256" s="48"/>
      <c r="K256" s="48"/>
      <c r="L256" s="48"/>
      <c r="M256" s="48"/>
    </row>
    <row r="257" customFormat="false" ht="25.2" hidden="false" customHeight="false" outlineLevel="0" collapsed="false">
      <c r="B257" s="23" t="s">
        <v>103</v>
      </c>
      <c r="C257" s="6" t="s">
        <v>104</v>
      </c>
      <c r="D257" s="30" t="n">
        <v>120</v>
      </c>
      <c r="E257" s="31" t="n">
        <v>18.38</v>
      </c>
      <c r="F257" s="31" t="n">
        <v>13.56</v>
      </c>
      <c r="G257" s="31" t="n">
        <v>17.79</v>
      </c>
      <c r="H257" s="32" t="n">
        <v>273</v>
      </c>
      <c r="I257" s="30" t="n">
        <v>130</v>
      </c>
      <c r="J257" s="31" t="n">
        <v>19.91</v>
      </c>
      <c r="K257" s="31" t="n">
        <v>14.69</v>
      </c>
      <c r="L257" s="31" t="n">
        <v>20.76</v>
      </c>
      <c r="M257" s="32" t="n">
        <v>295.74</v>
      </c>
    </row>
    <row r="258" customFormat="false" ht="25.2" hidden="false" customHeight="false" outlineLevel="0" collapsed="false">
      <c r="B258" s="23"/>
      <c r="C258" s="6" t="s">
        <v>105</v>
      </c>
      <c r="D258" s="30" t="n">
        <v>10</v>
      </c>
      <c r="E258" s="31" t="n">
        <v>0.3</v>
      </c>
      <c r="F258" s="31" t="n">
        <v>2</v>
      </c>
      <c r="G258" s="31" t="n">
        <v>0.3</v>
      </c>
      <c r="H258" s="33" t="n">
        <v>20.6</v>
      </c>
      <c r="I258" s="30" t="n">
        <v>14</v>
      </c>
      <c r="J258" s="31" t="n">
        <v>0.42</v>
      </c>
      <c r="K258" s="31" t="n">
        <v>2.8</v>
      </c>
      <c r="L258" s="31" t="n">
        <v>0.42</v>
      </c>
      <c r="M258" s="32" t="n">
        <v>28.84</v>
      </c>
    </row>
    <row r="259" customFormat="false" ht="25.2" hidden="false" customHeight="false" outlineLevel="0" collapsed="false">
      <c r="B259" s="23" t="s">
        <v>55</v>
      </c>
      <c r="C259" s="6" t="s">
        <v>56</v>
      </c>
      <c r="D259" s="49" t="n">
        <v>150</v>
      </c>
      <c r="E259" s="50" t="n">
        <v>1.88</v>
      </c>
      <c r="F259" s="50" t="n">
        <v>1.65</v>
      </c>
      <c r="G259" s="50" t="n">
        <v>13.3</v>
      </c>
      <c r="H259" s="67" t="n">
        <v>73.47</v>
      </c>
      <c r="I259" s="49" t="n">
        <v>180</v>
      </c>
      <c r="J259" s="50" t="n">
        <v>2.259</v>
      </c>
      <c r="K259" s="50" t="n">
        <v>1.98</v>
      </c>
      <c r="L259" s="50" t="n">
        <v>15.957</v>
      </c>
      <c r="M259" s="51" t="n">
        <v>88.173</v>
      </c>
    </row>
    <row r="260" customFormat="false" ht="25.8" hidden="false" customHeight="false" outlineLevel="0" collapsed="false">
      <c r="B260" s="23"/>
      <c r="C260" s="6"/>
      <c r="D260" s="30"/>
      <c r="E260" s="31"/>
      <c r="F260" s="31"/>
      <c r="G260" s="31"/>
      <c r="H260" s="32"/>
      <c r="I260" s="30"/>
      <c r="J260" s="31"/>
      <c r="K260" s="31"/>
      <c r="L260" s="31"/>
      <c r="M260" s="32"/>
    </row>
    <row r="261" customFormat="false" ht="25.2" hidden="false" customHeight="false" outlineLevel="0" collapsed="false">
      <c r="B261" s="57"/>
      <c r="C261" s="58" t="s">
        <v>121</v>
      </c>
      <c r="D261" s="107" t="n">
        <f aca="false">H261/H288*100</f>
        <v>27.1288782463453</v>
      </c>
      <c r="E261" s="71" t="n">
        <f aca="false">SUM(E256:E260)</f>
        <v>20.56</v>
      </c>
      <c r="F261" s="71" t="n">
        <f aca="false">SUM(F256:F260)</f>
        <v>17.21</v>
      </c>
      <c r="G261" s="71" t="n">
        <f aca="false">SUM(G256:G260)</f>
        <v>31.39</v>
      </c>
      <c r="H261" s="71" t="n">
        <f aca="false">SUM(H256:H260)</f>
        <v>367.07</v>
      </c>
      <c r="I261" s="107" t="n">
        <f aca="false">M261/M288*100</f>
        <v>23.6100196515162</v>
      </c>
      <c r="J261" s="71" t="n">
        <f aca="false">SUM(J256:J260)</f>
        <v>22.589</v>
      </c>
      <c r="K261" s="71" t="n">
        <f aca="false">SUM(K256:K260)</f>
        <v>19.47</v>
      </c>
      <c r="L261" s="71" t="n">
        <f aca="false">SUM(L256:L260)</f>
        <v>37.137</v>
      </c>
      <c r="M261" s="71" t="n">
        <f aca="false">SUM(M256:M260)</f>
        <v>412.753</v>
      </c>
    </row>
    <row r="262" customFormat="false" ht="24.6" hidden="false" customHeight="false" outlineLevel="0" collapsed="false">
      <c r="B262" s="23"/>
      <c r="C262" s="62"/>
      <c r="D262" s="108"/>
      <c r="E262" s="109"/>
      <c r="F262" s="109"/>
      <c r="G262" s="109"/>
      <c r="H262" s="149"/>
      <c r="I262" s="110"/>
      <c r="J262" s="60"/>
      <c r="K262" s="60"/>
      <c r="L262" s="60"/>
      <c r="M262" s="60"/>
    </row>
    <row r="263" customFormat="false" ht="25.2" hidden="false" customHeight="false" outlineLevel="0" collapsed="false">
      <c r="B263" s="23" t="s">
        <v>28</v>
      </c>
      <c r="C263" s="6" t="s">
        <v>95</v>
      </c>
      <c r="D263" s="30" t="n">
        <v>30</v>
      </c>
      <c r="E263" s="31" t="n">
        <v>0.6</v>
      </c>
      <c r="F263" s="31" t="n">
        <v>0</v>
      </c>
      <c r="G263" s="31" t="n">
        <v>3.3</v>
      </c>
      <c r="H263" s="32" t="n">
        <v>15</v>
      </c>
      <c r="I263" s="30" t="n">
        <v>40</v>
      </c>
      <c r="J263" s="31" t="n">
        <v>0.36</v>
      </c>
      <c r="K263" s="31" t="n">
        <v>0.356</v>
      </c>
      <c r="L263" s="31" t="n">
        <v>2.878</v>
      </c>
      <c r="M263" s="32" t="n">
        <v>15.844</v>
      </c>
    </row>
    <row r="264" customFormat="false" ht="25.2" hidden="false" customHeight="false" outlineLevel="0" collapsed="false">
      <c r="B264" s="23" t="s">
        <v>149</v>
      </c>
      <c r="C264" s="6" t="s">
        <v>150</v>
      </c>
      <c r="D264" s="30" t="s">
        <v>62</v>
      </c>
      <c r="E264" s="31" t="n">
        <v>1.02</v>
      </c>
      <c r="F264" s="31" t="n">
        <v>1.7</v>
      </c>
      <c r="G264" s="31" t="n">
        <v>6.81</v>
      </c>
      <c r="H264" s="33" t="n">
        <v>49.61</v>
      </c>
      <c r="I264" s="30" t="s">
        <v>63</v>
      </c>
      <c r="J264" s="31" t="n">
        <v>1.37</v>
      </c>
      <c r="K264" s="31" t="n">
        <v>3.72</v>
      </c>
      <c r="L264" s="31" t="n">
        <v>9.1</v>
      </c>
      <c r="M264" s="32" t="n">
        <v>79.61</v>
      </c>
    </row>
    <row r="265" customFormat="false" ht="25.2" hidden="false" customHeight="false" outlineLevel="0" collapsed="false">
      <c r="B265" s="23" t="s">
        <v>151</v>
      </c>
      <c r="C265" s="6" t="s">
        <v>132</v>
      </c>
      <c r="D265" s="30" t="n">
        <v>50</v>
      </c>
      <c r="E265" s="31" t="n">
        <v>4.9</v>
      </c>
      <c r="F265" s="31" t="n">
        <v>10.52</v>
      </c>
      <c r="G265" s="31" t="n">
        <v>0.72</v>
      </c>
      <c r="H265" s="32" t="n">
        <v>119.7</v>
      </c>
      <c r="I265" s="30" t="n">
        <v>50</v>
      </c>
      <c r="J265" s="31" t="n">
        <v>4.9</v>
      </c>
      <c r="K265" s="31" t="n">
        <v>10.52</v>
      </c>
      <c r="L265" s="31" t="n">
        <v>0.72</v>
      </c>
      <c r="M265" s="31" t="n">
        <v>119.7</v>
      </c>
    </row>
    <row r="266" customFormat="false" ht="25.2" hidden="false" customHeight="false" outlineLevel="0" collapsed="false">
      <c r="B266" s="23" t="s">
        <v>152</v>
      </c>
      <c r="C266" s="6" t="s">
        <v>153</v>
      </c>
      <c r="D266" s="52" t="n">
        <v>100</v>
      </c>
      <c r="E266" s="31" t="n">
        <v>3.16</v>
      </c>
      <c r="F266" s="31" t="n">
        <v>2.72</v>
      </c>
      <c r="G266" s="31" t="n">
        <v>21.35</v>
      </c>
      <c r="H266" s="31" t="n">
        <v>125.34</v>
      </c>
      <c r="I266" s="30" t="n">
        <v>130</v>
      </c>
      <c r="J266" s="31" t="n">
        <v>4.108</v>
      </c>
      <c r="K266" s="31" t="n">
        <v>3.536</v>
      </c>
      <c r="L266" s="31" t="n">
        <v>27.755</v>
      </c>
      <c r="M266" s="31" t="n">
        <v>162.942</v>
      </c>
    </row>
    <row r="267" customFormat="false" ht="25.2" hidden="false" customHeight="false" outlineLevel="0" collapsed="false">
      <c r="B267" s="23"/>
      <c r="C267" s="6" t="s">
        <v>36</v>
      </c>
      <c r="D267" s="30" t="n">
        <v>130</v>
      </c>
      <c r="E267" s="31" t="n">
        <v>0.52</v>
      </c>
      <c r="F267" s="31" t="n">
        <v>0</v>
      </c>
      <c r="G267" s="31" t="n">
        <v>15.21</v>
      </c>
      <c r="H267" s="32" t="n">
        <v>65</v>
      </c>
      <c r="I267" s="30" t="n">
        <v>180</v>
      </c>
      <c r="J267" s="31" t="n">
        <v>0.72</v>
      </c>
      <c r="K267" s="31" t="n">
        <v>0</v>
      </c>
      <c r="L267" s="31" t="n">
        <v>21.06</v>
      </c>
      <c r="M267" s="32" t="n">
        <v>90</v>
      </c>
    </row>
    <row r="268" s="34" customFormat="true" ht="25.2" hidden="false" customHeight="false" outlineLevel="0" collapsed="false">
      <c r="B268" s="35"/>
      <c r="C268" s="36" t="s">
        <v>37</v>
      </c>
      <c r="D268" s="37" t="n">
        <v>20</v>
      </c>
      <c r="E268" s="38" t="n">
        <v>1.42</v>
      </c>
      <c r="F268" s="38" t="n">
        <v>0.1</v>
      </c>
      <c r="G268" s="38" t="n">
        <v>8.96</v>
      </c>
      <c r="H268" s="39" t="n">
        <v>42</v>
      </c>
      <c r="I268" s="37" t="n">
        <v>40</v>
      </c>
      <c r="J268" s="38" t="n">
        <v>2.84</v>
      </c>
      <c r="K268" s="38" t="n">
        <v>0.2</v>
      </c>
      <c r="L268" s="38" t="n">
        <v>17.92</v>
      </c>
      <c r="M268" s="40" t="n">
        <v>84</v>
      </c>
    </row>
    <row r="269" customFormat="false" ht="25.8" hidden="false" customHeight="false" outlineLevel="0" collapsed="false">
      <c r="B269" s="23"/>
      <c r="C269" s="6"/>
      <c r="D269" s="104"/>
      <c r="E269" s="105"/>
      <c r="F269" s="105"/>
      <c r="G269" s="105"/>
      <c r="H269" s="111"/>
      <c r="I269" s="104"/>
      <c r="J269" s="105"/>
      <c r="K269" s="105"/>
      <c r="L269" s="105"/>
      <c r="M269" s="115"/>
    </row>
    <row r="270" customFormat="false" ht="25.2" hidden="false" customHeight="false" outlineLevel="0" collapsed="false">
      <c r="B270" s="57"/>
      <c r="C270" s="58" t="s">
        <v>154</v>
      </c>
      <c r="D270" s="124" t="n">
        <f aca="false">H270/H288*100</f>
        <v>30.7931651220197</v>
      </c>
      <c r="E270" s="71" t="n">
        <f aca="false">SUM(E262:E269)</f>
        <v>11.62</v>
      </c>
      <c r="F270" s="71" t="n">
        <f aca="false">SUM(F262:F269)</f>
        <v>15.04</v>
      </c>
      <c r="G270" s="71" t="n">
        <f aca="false">SUM(G262:G269)</f>
        <v>56.35</v>
      </c>
      <c r="H270" s="71" t="n">
        <f aca="false">SUM(H262:H269)</f>
        <v>416.65</v>
      </c>
      <c r="I270" s="107" t="n">
        <f aca="false">M270/M288*100</f>
        <v>31.5806242705043</v>
      </c>
      <c r="J270" s="71" t="n">
        <f aca="false">SUM(J262:J269)</f>
        <v>14.298</v>
      </c>
      <c r="K270" s="71" t="n">
        <f aca="false">SUM(K262:K269)</f>
        <v>18.332</v>
      </c>
      <c r="L270" s="71" t="n">
        <f aca="false">SUM(L262:L269)</f>
        <v>79.433</v>
      </c>
      <c r="M270" s="72" t="n">
        <f aca="false">SUM(M262:M269)</f>
        <v>552.096</v>
      </c>
    </row>
    <row r="271" customFormat="false" ht="25.2" hidden="false" customHeight="false" outlineLevel="0" collapsed="false">
      <c r="B271" s="23"/>
      <c r="C271" s="6"/>
      <c r="D271" s="49"/>
      <c r="E271" s="50"/>
      <c r="F271" s="50"/>
      <c r="G271" s="50"/>
      <c r="H271" s="67"/>
      <c r="I271" s="24"/>
      <c r="J271" s="48"/>
      <c r="K271" s="48"/>
      <c r="L271" s="48"/>
      <c r="M271" s="145"/>
    </row>
    <row r="272" customFormat="false" ht="25.2" hidden="false" customHeight="false" outlineLevel="0" collapsed="false">
      <c r="B272" s="151" t="s">
        <v>155</v>
      </c>
      <c r="C272" s="152" t="s">
        <v>156</v>
      </c>
      <c r="D272" s="162" t="n">
        <v>150</v>
      </c>
      <c r="E272" s="163" t="n">
        <v>5.15</v>
      </c>
      <c r="F272" s="163" t="n">
        <v>5.26</v>
      </c>
      <c r="G272" s="163" t="n">
        <v>26.72</v>
      </c>
      <c r="H272" s="164" t="n">
        <v>176.83</v>
      </c>
      <c r="I272" s="49"/>
      <c r="J272" s="50"/>
      <c r="K272" s="50"/>
      <c r="L272" s="50"/>
      <c r="M272" s="50"/>
    </row>
    <row r="273" s="34" customFormat="true" ht="25.2" hidden="false" customHeight="false" outlineLevel="0" collapsed="false">
      <c r="B273" s="35" t="s">
        <v>28</v>
      </c>
      <c r="C273" s="36" t="s">
        <v>157</v>
      </c>
      <c r="D273" s="165"/>
      <c r="E273" s="166"/>
      <c r="F273" s="166"/>
      <c r="G273" s="166"/>
      <c r="H273" s="166"/>
      <c r="I273" s="165" t="n">
        <v>70</v>
      </c>
      <c r="J273" s="166" t="n">
        <v>6.51</v>
      </c>
      <c r="K273" s="166" t="n">
        <v>13.44</v>
      </c>
      <c r="L273" s="166" t="n">
        <v>7.7</v>
      </c>
      <c r="M273" s="167" t="n">
        <v>181.16</v>
      </c>
    </row>
    <row r="274" s="34" customFormat="true" ht="25.2" hidden="false" customHeight="false" outlineLevel="0" collapsed="false">
      <c r="B274" s="35" t="s">
        <v>158</v>
      </c>
      <c r="C274" s="36" t="s">
        <v>159</v>
      </c>
      <c r="D274" s="165"/>
      <c r="E274" s="166"/>
      <c r="F274" s="166"/>
      <c r="G274" s="166"/>
      <c r="H274" s="194"/>
      <c r="I274" s="165" t="n">
        <v>130</v>
      </c>
      <c r="J274" s="166" t="n">
        <v>2.418</v>
      </c>
      <c r="K274" s="166" t="n">
        <v>8.866</v>
      </c>
      <c r="L274" s="166" t="n">
        <v>19.071</v>
      </c>
      <c r="M274" s="167" t="n">
        <v>165.6655</v>
      </c>
    </row>
    <row r="275" customFormat="false" ht="25.2" hidden="false" customHeight="false" outlineLevel="0" collapsed="false">
      <c r="B275" s="23" t="s">
        <v>243</v>
      </c>
      <c r="C275" s="6" t="s">
        <v>244</v>
      </c>
      <c r="D275" s="49" t="n">
        <v>150</v>
      </c>
      <c r="E275" s="50" t="n">
        <v>0.1125</v>
      </c>
      <c r="F275" s="50" t="n">
        <v>0.0075</v>
      </c>
      <c r="G275" s="50" t="n">
        <v>7.2525</v>
      </c>
      <c r="H275" s="67" t="n">
        <v>28.26</v>
      </c>
      <c r="I275" s="49" t="n">
        <v>200</v>
      </c>
      <c r="J275" s="50" t="n">
        <v>0.15</v>
      </c>
      <c r="K275" s="50" t="n">
        <v>0.01</v>
      </c>
      <c r="L275" s="50" t="n">
        <v>9.67</v>
      </c>
      <c r="M275" s="51" t="n">
        <v>37.68</v>
      </c>
    </row>
    <row r="276" customFormat="false" ht="25.2" hidden="false" customHeight="false" outlineLevel="0" collapsed="false">
      <c r="B276" s="23"/>
      <c r="C276" s="6" t="s">
        <v>43</v>
      </c>
      <c r="D276" s="49" t="n">
        <v>20</v>
      </c>
      <c r="E276" s="50" t="n">
        <v>1.62</v>
      </c>
      <c r="F276" s="50" t="n">
        <v>0.08</v>
      </c>
      <c r="G276" s="50" t="n">
        <v>10.56</v>
      </c>
      <c r="H276" s="67" t="n">
        <v>49.6</v>
      </c>
      <c r="I276" s="49" t="n">
        <v>20</v>
      </c>
      <c r="J276" s="50" t="n">
        <v>1.62</v>
      </c>
      <c r="K276" s="50" t="n">
        <v>0.08</v>
      </c>
      <c r="L276" s="50" t="n">
        <v>10.56</v>
      </c>
      <c r="M276" s="51" t="n">
        <v>49.6</v>
      </c>
    </row>
    <row r="277" customFormat="false" ht="25.2" hidden="false" customHeight="false" outlineLevel="0" collapsed="false">
      <c r="B277" s="23"/>
      <c r="C277" s="6" t="s">
        <v>44</v>
      </c>
      <c r="D277" s="30" t="n">
        <v>100</v>
      </c>
      <c r="E277" s="31" t="n">
        <v>0.4</v>
      </c>
      <c r="F277" s="31" t="n">
        <v>0.4</v>
      </c>
      <c r="G277" s="31" t="n">
        <v>9.8</v>
      </c>
      <c r="H277" s="33" t="n">
        <v>45</v>
      </c>
      <c r="I277" s="30" t="n">
        <v>130</v>
      </c>
      <c r="J277" s="31" t="n">
        <v>0.52</v>
      </c>
      <c r="K277" s="31" t="n">
        <v>0.52</v>
      </c>
      <c r="L277" s="31" t="n">
        <v>16.38</v>
      </c>
      <c r="M277" s="32" t="n">
        <v>58.5</v>
      </c>
    </row>
    <row r="278" customFormat="false" ht="25.8" hidden="false" customHeight="false" outlineLevel="0" collapsed="false">
      <c r="B278" s="23"/>
      <c r="C278" s="6"/>
      <c r="D278" s="104"/>
      <c r="E278" s="105"/>
      <c r="F278" s="105"/>
      <c r="G278" s="105"/>
      <c r="H278" s="111"/>
      <c r="I278" s="104"/>
      <c r="J278" s="105"/>
      <c r="K278" s="105"/>
      <c r="L278" s="105"/>
      <c r="M278" s="115"/>
    </row>
    <row r="279" customFormat="false" ht="25.2" hidden="false" customHeight="false" outlineLevel="0" collapsed="false">
      <c r="B279" s="57"/>
      <c r="C279" s="58" t="s">
        <v>45</v>
      </c>
      <c r="D279" s="107" t="n">
        <f aca="false">H279/H288*100</f>
        <v>22.1490547351928</v>
      </c>
      <c r="E279" s="71" t="n">
        <f aca="false">SUM(E271:E278)</f>
        <v>7.2825</v>
      </c>
      <c r="F279" s="71" t="n">
        <f aca="false">SUM(F271:F278)</f>
        <v>5.7475</v>
      </c>
      <c r="G279" s="71" t="n">
        <f aca="false">SUM(G271:G278)</f>
        <v>54.3325</v>
      </c>
      <c r="H279" s="71" t="n">
        <f aca="false">SUM(H271:H278)</f>
        <v>299.69</v>
      </c>
      <c r="I279" s="107" t="n">
        <f aca="false">M279/M288*100</f>
        <v>28.1776886792947</v>
      </c>
      <c r="J279" s="71" t="n">
        <f aca="false">SUM(J271:J278)</f>
        <v>11.218</v>
      </c>
      <c r="K279" s="71" t="n">
        <f aca="false">SUM(K271:K278)</f>
        <v>22.916</v>
      </c>
      <c r="L279" s="71" t="n">
        <f aca="false">SUM(L271:L278)</f>
        <v>63.381</v>
      </c>
      <c r="M279" s="71" t="n">
        <f aca="false">SUM(M271:M278)</f>
        <v>492.6055</v>
      </c>
    </row>
    <row r="280" customFormat="false" ht="25.8" hidden="false" customHeight="false" outlineLevel="0" collapsed="false">
      <c r="B280" s="23"/>
      <c r="C280" s="6"/>
      <c r="D280" s="160"/>
      <c r="E280" s="140"/>
      <c r="F280" s="140"/>
      <c r="G280" s="140"/>
      <c r="H280" s="140"/>
      <c r="I280" s="160"/>
      <c r="J280" s="75"/>
      <c r="K280" s="75"/>
      <c r="L280" s="75"/>
      <c r="M280" s="76"/>
    </row>
    <row r="281" customFormat="false" ht="25.2" hidden="false" customHeight="false" outlineLevel="0" collapsed="false">
      <c r="B281" s="77"/>
      <c r="C281" s="58" t="s">
        <v>46</v>
      </c>
      <c r="D281" s="71" t="n">
        <f aca="false">D279+D270+D261</f>
        <v>80.0710981035579</v>
      </c>
      <c r="E281" s="71" t="n">
        <f aca="false">E279+E270+E261</f>
        <v>39.4625</v>
      </c>
      <c r="F281" s="71" t="n">
        <f aca="false">F279+F270+F261</f>
        <v>37.9975</v>
      </c>
      <c r="G281" s="71" t="n">
        <f aca="false">G279+G270+G261</f>
        <v>142.0725</v>
      </c>
      <c r="H281" s="71" t="n">
        <f aca="false">H279+H270+H261</f>
        <v>1083.41</v>
      </c>
      <c r="I281" s="78" t="n">
        <f aca="false">M281/M288*100</f>
        <v>83.3683326013152</v>
      </c>
      <c r="J281" s="72" t="n">
        <f aca="false">J279+J270+J261</f>
        <v>48.105</v>
      </c>
      <c r="K281" s="72" t="n">
        <f aca="false">K279+K270+K261</f>
        <v>60.718</v>
      </c>
      <c r="L281" s="72" t="n">
        <f aca="false">L279+L270+L261</f>
        <v>179.951</v>
      </c>
      <c r="M281" s="72" t="n">
        <f aca="false">M279+M270+M261</f>
        <v>1457.4545</v>
      </c>
    </row>
    <row r="282" customFormat="false" ht="25.2" hidden="false" customHeight="false" outlineLevel="0" collapsed="false">
      <c r="B282" s="57"/>
      <c r="C282" s="58" t="s">
        <v>47</v>
      </c>
      <c r="D282" s="78"/>
      <c r="E282" s="71" t="n">
        <v>1</v>
      </c>
      <c r="F282" s="71" t="n">
        <f aca="false">F281/E281</f>
        <v>0.962876148242002</v>
      </c>
      <c r="G282" s="71" t="n">
        <f aca="false">G281/E281</f>
        <v>3.60019005384859</v>
      </c>
      <c r="H282" s="79"/>
      <c r="I282" s="78"/>
      <c r="J282" s="71" t="n">
        <v>1</v>
      </c>
      <c r="K282" s="71" t="n">
        <f aca="false">K281/J281</f>
        <v>1.26219727679035</v>
      </c>
      <c r="L282" s="71" t="n">
        <f aca="false">L281/J281</f>
        <v>3.74079617503378</v>
      </c>
      <c r="M282" s="72"/>
    </row>
    <row r="283" customFormat="false" ht="25.2" hidden="false" customHeight="false" outlineLevel="0" collapsed="false">
      <c r="B283" s="23"/>
      <c r="C283" s="80"/>
      <c r="D283" s="63"/>
      <c r="E283" s="64"/>
      <c r="F283" s="64"/>
      <c r="G283" s="64"/>
      <c r="H283" s="65"/>
      <c r="I283" s="63"/>
      <c r="J283" s="64"/>
      <c r="K283" s="64"/>
      <c r="L283" s="64"/>
      <c r="M283" s="66"/>
    </row>
    <row r="284" customFormat="false" ht="25.2" hidden="false" customHeight="false" outlineLevel="0" collapsed="false">
      <c r="B284" s="23"/>
      <c r="C284" s="29" t="s">
        <v>160</v>
      </c>
      <c r="D284" s="117" t="n">
        <v>150</v>
      </c>
      <c r="E284" s="50" t="n">
        <v>11.51</v>
      </c>
      <c r="F284" s="50" t="n">
        <v>6.93</v>
      </c>
      <c r="G284" s="50" t="n">
        <v>22.88</v>
      </c>
      <c r="H284" s="67" t="n">
        <v>206.33</v>
      </c>
      <c r="I284" s="117" t="n">
        <v>150</v>
      </c>
      <c r="J284" s="50" t="n">
        <v>11.51</v>
      </c>
      <c r="K284" s="50" t="n">
        <v>6.93</v>
      </c>
      <c r="L284" s="50" t="n">
        <v>22.88</v>
      </c>
      <c r="M284" s="51" t="n">
        <v>206.33</v>
      </c>
    </row>
    <row r="285" customFormat="false" ht="25.2" hidden="false" customHeight="false" outlineLevel="0" collapsed="false">
      <c r="B285" s="23"/>
      <c r="C285" s="29" t="s">
        <v>161</v>
      </c>
      <c r="D285" s="54" t="n">
        <v>150</v>
      </c>
      <c r="E285" s="55" t="n">
        <v>0.11</v>
      </c>
      <c r="F285" s="55" t="n">
        <v>0.11</v>
      </c>
      <c r="G285" s="82" t="n">
        <v>16.12</v>
      </c>
      <c r="H285" s="82" t="n">
        <v>63.32</v>
      </c>
      <c r="I285" s="83" t="n">
        <v>200</v>
      </c>
      <c r="J285" s="55" t="n">
        <v>0.146666666666667</v>
      </c>
      <c r="K285" s="55" t="n">
        <v>0.146666666666667</v>
      </c>
      <c r="L285" s="55" t="n">
        <v>21.4933333333333</v>
      </c>
      <c r="M285" s="56" t="n">
        <v>84.4266666666667</v>
      </c>
    </row>
    <row r="286" customFormat="false" ht="25.8" hidden="false" customHeight="false" outlineLevel="0" collapsed="false">
      <c r="B286" s="23"/>
      <c r="C286" s="84"/>
      <c r="D286" s="85"/>
      <c r="E286" s="86"/>
      <c r="F286" s="86"/>
      <c r="G286" s="86"/>
      <c r="H286" s="87"/>
      <c r="I286" s="85"/>
      <c r="J286" s="86"/>
      <c r="K286" s="86"/>
      <c r="L286" s="86"/>
      <c r="M286" s="89"/>
    </row>
    <row r="287" customFormat="false" ht="25.2" hidden="false" customHeight="false" outlineLevel="0" collapsed="false">
      <c r="B287" s="68"/>
      <c r="C287" s="90" t="s">
        <v>50</v>
      </c>
      <c r="D287" s="91" t="n">
        <f aca="false">H287/H288*100</f>
        <v>19.9289018964421</v>
      </c>
      <c r="E287" s="70" t="n">
        <f aca="false">SUM(E284:E286)</f>
        <v>11.62</v>
      </c>
      <c r="F287" s="92" t="n">
        <f aca="false">SUM(F284:F286)</f>
        <v>7.04</v>
      </c>
      <c r="G287" s="70" t="n">
        <f aca="false">SUM(G284:G286)</f>
        <v>39</v>
      </c>
      <c r="H287" s="92" t="n">
        <f aca="false">SUM(H284:H286)</f>
        <v>269.65</v>
      </c>
      <c r="I287" s="91" t="n">
        <f aca="false">M287/M288*100</f>
        <v>16.6316673986848</v>
      </c>
      <c r="J287" s="71" t="n">
        <f aca="false">SUM(J284:J286)</f>
        <v>11.6566666666667</v>
      </c>
      <c r="K287" s="93" t="n">
        <f aca="false">SUM(K284:K286)</f>
        <v>7.07666666666667</v>
      </c>
      <c r="L287" s="71" t="n">
        <f aca="false">SUM(L284:L286)</f>
        <v>44.3733333333333</v>
      </c>
      <c r="M287" s="94" t="n">
        <f aca="false">SUM(M284:M286)</f>
        <v>290.756666666667</v>
      </c>
    </row>
    <row r="288" customFormat="false" ht="25.2" hidden="false" customHeight="false" outlineLevel="0" collapsed="false">
      <c r="B288" s="95"/>
      <c r="C288" s="58" t="s">
        <v>51</v>
      </c>
      <c r="D288" s="78" t="n">
        <f aca="false">D287+D281</f>
        <v>100</v>
      </c>
      <c r="E288" s="78" t="n">
        <f aca="false">E287+E281</f>
        <v>51.0825</v>
      </c>
      <c r="F288" s="78" t="n">
        <f aca="false">F287+F281</f>
        <v>45.0375</v>
      </c>
      <c r="G288" s="78" t="n">
        <f aca="false">G287+G281</f>
        <v>181.0725</v>
      </c>
      <c r="H288" s="78" t="n">
        <f aca="false">H287+H281</f>
        <v>1353.06</v>
      </c>
      <c r="I288" s="78" t="n">
        <f aca="false">I281+I287</f>
        <v>100</v>
      </c>
      <c r="J288" s="78" t="n">
        <f aca="false">J281+J287</f>
        <v>59.7616666666667</v>
      </c>
      <c r="K288" s="78" t="n">
        <f aca="false">K281+K287</f>
        <v>67.7946666666667</v>
      </c>
      <c r="L288" s="78" t="n">
        <f aca="false">L281+L287</f>
        <v>224.324333333333</v>
      </c>
      <c r="M288" s="78" t="n">
        <f aca="false">M281+M287</f>
        <v>1748.21116666667</v>
      </c>
    </row>
    <row r="289" customFormat="false" ht="25.2" hidden="false" customHeight="false" outlineLevel="0" collapsed="false">
      <c r="B289" s="57"/>
      <c r="C289" s="58" t="s">
        <v>47</v>
      </c>
      <c r="D289" s="78"/>
      <c r="E289" s="71" t="n">
        <v>1</v>
      </c>
      <c r="F289" s="71" t="n">
        <f aca="false">F288/E288</f>
        <v>0.881662017324916</v>
      </c>
      <c r="G289" s="71" t="n">
        <f aca="false">G288/E288</f>
        <v>3.54470709146968</v>
      </c>
      <c r="H289" s="79"/>
      <c r="I289" s="78"/>
      <c r="J289" s="71" t="n">
        <v>1</v>
      </c>
      <c r="K289" s="71" t="n">
        <f aca="false">K288/J288</f>
        <v>1.1344172685947</v>
      </c>
      <c r="L289" s="71" t="n">
        <f aca="false">L288/J288</f>
        <v>3.75364921772597</v>
      </c>
      <c r="M289" s="72"/>
    </row>
    <row r="290" customFormat="false" ht="25.2" hidden="false" customHeight="false" outlineLevel="0" collapsed="false">
      <c r="B290" s="97"/>
      <c r="C290" s="6"/>
      <c r="D290" s="6"/>
      <c r="E290" s="100"/>
      <c r="F290" s="100"/>
      <c r="G290" s="100"/>
      <c r="H290" s="100"/>
      <c r="I290" s="6"/>
      <c r="J290" s="100"/>
      <c r="K290" s="100"/>
      <c r="L290" s="100"/>
      <c r="M290" s="143"/>
    </row>
    <row r="291" customFormat="false" ht="25.8" hidden="false" customHeight="false" outlineLevel="0" collapsed="false">
      <c r="B291" s="97"/>
      <c r="C291" s="6"/>
      <c r="D291" s="6"/>
      <c r="E291" s="100"/>
      <c r="F291" s="100"/>
      <c r="G291" s="100"/>
      <c r="H291" s="100"/>
      <c r="I291" s="6"/>
      <c r="J291" s="100"/>
      <c r="K291" s="100"/>
      <c r="L291" s="100"/>
      <c r="M291" s="143"/>
    </row>
    <row r="292" customFormat="false" ht="25.2" hidden="false" customHeight="false" outlineLevel="0" collapsed="false">
      <c r="B292" s="8" t="s">
        <v>162</v>
      </c>
      <c r="C292" s="144"/>
      <c r="D292" s="10"/>
      <c r="E292" s="10"/>
      <c r="F292" s="10" t="s">
        <v>12</v>
      </c>
      <c r="G292" s="10"/>
      <c r="H292" s="10"/>
      <c r="I292" s="11"/>
      <c r="J292" s="10"/>
      <c r="K292" s="10"/>
      <c r="L292" s="10"/>
      <c r="M292" s="9"/>
    </row>
    <row r="293" customFormat="false" ht="24.6" hidden="false" customHeight="false" outlineLevel="0" collapsed="false">
      <c r="B293" s="12"/>
      <c r="C293" s="13"/>
      <c r="D293" s="16"/>
      <c r="E293" s="14"/>
      <c r="F293" s="14" t="s">
        <v>13</v>
      </c>
      <c r="G293" s="14"/>
      <c r="H293" s="15"/>
      <c r="I293" s="16"/>
      <c r="J293" s="14"/>
      <c r="K293" s="14" t="s">
        <v>14</v>
      </c>
      <c r="L293" s="14"/>
      <c r="M293" s="15"/>
    </row>
    <row r="294" customFormat="false" ht="25.2" hidden="false" customHeight="false" outlineLevel="0" collapsed="false">
      <c r="B294" s="17" t="s">
        <v>15</v>
      </c>
      <c r="C294" s="18"/>
      <c r="D294" s="54" t="s">
        <v>16</v>
      </c>
      <c r="E294" s="157" t="s">
        <v>17</v>
      </c>
      <c r="F294" s="157" t="s">
        <v>18</v>
      </c>
      <c r="G294" s="157" t="s">
        <v>19</v>
      </c>
      <c r="H294" s="158" t="s">
        <v>20</v>
      </c>
      <c r="I294" s="54" t="s">
        <v>16</v>
      </c>
      <c r="J294" s="157" t="s">
        <v>17</v>
      </c>
      <c r="K294" s="157" t="s">
        <v>18</v>
      </c>
      <c r="L294" s="157" t="s">
        <v>19</v>
      </c>
      <c r="M294" s="158" t="s">
        <v>20</v>
      </c>
    </row>
    <row r="295" customFormat="false" ht="25.2" hidden="false" customHeight="false" outlineLevel="0" collapsed="false">
      <c r="B295" s="168"/>
      <c r="C295" s="6"/>
      <c r="D295" s="24"/>
      <c r="E295" s="48"/>
      <c r="F295" s="48"/>
      <c r="G295" s="48"/>
      <c r="H295" s="145"/>
      <c r="I295" s="27"/>
      <c r="J295" s="48"/>
      <c r="K295" s="48"/>
      <c r="L295" s="48"/>
      <c r="M295" s="145"/>
    </row>
    <row r="296" customFormat="false" ht="25.2" hidden="false" customHeight="false" outlineLevel="0" collapsed="false">
      <c r="B296" s="35" t="s">
        <v>114</v>
      </c>
      <c r="C296" s="6" t="s">
        <v>115</v>
      </c>
      <c r="D296" s="30" t="n">
        <v>130</v>
      </c>
      <c r="E296" s="31" t="n">
        <v>3.99533333333333</v>
      </c>
      <c r="F296" s="31" t="n">
        <v>4.51533333333333</v>
      </c>
      <c r="G296" s="31" t="n">
        <v>18.3906666666667</v>
      </c>
      <c r="H296" s="32" t="n">
        <v>131.386666666667</v>
      </c>
      <c r="I296" s="30" t="n">
        <v>180</v>
      </c>
      <c r="J296" s="31" t="n">
        <v>5.54</v>
      </c>
      <c r="K296" s="31" t="n">
        <v>6.21</v>
      </c>
      <c r="L296" s="31" t="n">
        <v>25.39</v>
      </c>
      <c r="M296" s="32" t="n">
        <v>181.19</v>
      </c>
    </row>
    <row r="297" customFormat="false" ht="25.2" hidden="false" customHeight="false" outlineLevel="0" collapsed="false">
      <c r="B297" s="23" t="s">
        <v>81</v>
      </c>
      <c r="C297" s="6" t="s">
        <v>82</v>
      </c>
      <c r="D297" s="30" t="n">
        <v>150</v>
      </c>
      <c r="E297" s="31" t="n">
        <v>2.29</v>
      </c>
      <c r="F297" s="31" t="n">
        <v>1.99</v>
      </c>
      <c r="G297" s="31" t="n">
        <v>12.66</v>
      </c>
      <c r="H297" s="32" t="n">
        <v>75.5</v>
      </c>
      <c r="I297" s="30" t="n">
        <v>200</v>
      </c>
      <c r="J297" s="31" t="n">
        <v>3.07</v>
      </c>
      <c r="K297" s="31" t="n">
        <v>2.65</v>
      </c>
      <c r="L297" s="31" t="n">
        <v>16.83</v>
      </c>
      <c r="M297" s="32" t="n">
        <v>100.5</v>
      </c>
    </row>
    <row r="298" customFormat="false" ht="25.2" hidden="false" customHeight="false" outlineLevel="0" collapsed="false">
      <c r="B298" s="35"/>
      <c r="C298" s="6" t="s">
        <v>25</v>
      </c>
      <c r="D298" s="30" t="n">
        <v>20</v>
      </c>
      <c r="E298" s="31" t="n">
        <v>1.58</v>
      </c>
      <c r="F298" s="31" t="n">
        <v>0.28</v>
      </c>
      <c r="G298" s="33" t="n">
        <v>10.84</v>
      </c>
      <c r="H298" s="32" t="n">
        <v>53.2</v>
      </c>
      <c r="I298" s="30" t="n">
        <v>20</v>
      </c>
      <c r="J298" s="31" t="n">
        <v>1.58</v>
      </c>
      <c r="K298" s="31" t="n">
        <v>0.28</v>
      </c>
      <c r="L298" s="31" t="n">
        <v>10.84</v>
      </c>
      <c r="M298" s="32" t="n">
        <v>53.2</v>
      </c>
    </row>
    <row r="299" customFormat="false" ht="25.2" hidden="false" customHeight="false" outlineLevel="0" collapsed="false">
      <c r="B299" s="35"/>
      <c r="C299" s="6" t="s">
        <v>57</v>
      </c>
      <c r="D299" s="30" t="n">
        <v>7</v>
      </c>
      <c r="E299" s="31" t="n">
        <v>1.82</v>
      </c>
      <c r="F299" s="31" t="n">
        <v>1.85</v>
      </c>
      <c r="G299" s="31" t="n">
        <v>0</v>
      </c>
      <c r="H299" s="31" t="n">
        <v>24.5</v>
      </c>
      <c r="I299" s="30" t="n">
        <v>10</v>
      </c>
      <c r="J299" s="31" t="n">
        <v>2.6</v>
      </c>
      <c r="K299" s="31" t="n">
        <v>2.64</v>
      </c>
      <c r="L299" s="31" t="n">
        <v>0</v>
      </c>
      <c r="M299" s="32" t="n">
        <v>35</v>
      </c>
    </row>
    <row r="300" customFormat="false" ht="25.2" hidden="false" customHeight="false" outlineLevel="0" collapsed="false">
      <c r="B300" s="35"/>
      <c r="C300" s="6" t="s">
        <v>26</v>
      </c>
      <c r="D300" s="30" t="n">
        <v>3</v>
      </c>
      <c r="E300" s="31" t="n">
        <v>0</v>
      </c>
      <c r="F300" s="31" t="n">
        <v>2.16</v>
      </c>
      <c r="G300" s="31" t="n">
        <v>0.06</v>
      </c>
      <c r="H300" s="32" t="n">
        <v>19.86</v>
      </c>
      <c r="I300" s="54" t="n">
        <v>7</v>
      </c>
      <c r="J300" s="55" t="n">
        <v>0</v>
      </c>
      <c r="K300" s="55" t="n">
        <v>5.04</v>
      </c>
      <c r="L300" s="55" t="n">
        <v>0.14</v>
      </c>
      <c r="M300" s="56" t="n">
        <v>46.34</v>
      </c>
    </row>
    <row r="301" customFormat="false" ht="25.8" hidden="false" customHeight="false" outlineLevel="0" collapsed="false">
      <c r="B301" s="35"/>
      <c r="C301" s="6"/>
      <c r="D301" s="54"/>
      <c r="E301" s="55"/>
      <c r="F301" s="55"/>
      <c r="G301" s="55"/>
      <c r="H301" s="56"/>
      <c r="I301" s="54"/>
      <c r="J301" s="55"/>
      <c r="K301" s="55"/>
      <c r="L301" s="55"/>
      <c r="M301" s="56"/>
    </row>
    <row r="302" customFormat="false" ht="25.2" hidden="false" customHeight="false" outlineLevel="0" collapsed="false">
      <c r="B302" s="169"/>
      <c r="C302" s="58" t="s">
        <v>27</v>
      </c>
      <c r="D302" s="107" t="n">
        <f aca="false">H302/H329*100</f>
        <v>22.5790845203953</v>
      </c>
      <c r="E302" s="71" t="n">
        <f aca="false">SUM(E296:E301)</f>
        <v>9.68533333333333</v>
      </c>
      <c r="F302" s="71" t="n">
        <f aca="false">SUM(F294:F301)</f>
        <v>10.7953333333333</v>
      </c>
      <c r="G302" s="71" t="n">
        <f aca="false">SUM(G294:G301)</f>
        <v>41.9506666666667</v>
      </c>
      <c r="H302" s="71" t="n">
        <f aca="false">SUM(H294:H301)</f>
        <v>304.446666666667</v>
      </c>
      <c r="I302" s="107" t="n">
        <f aca="false">M302/M329*100</f>
        <v>22.9223955740795</v>
      </c>
      <c r="J302" s="71" t="n">
        <f aca="false">SUM(J296:J301)</f>
        <v>12.79</v>
      </c>
      <c r="K302" s="71" t="n">
        <f aca="false">SUM(K296:K301)</f>
        <v>16.82</v>
      </c>
      <c r="L302" s="71" t="n">
        <f aca="false">SUM(L296:L301)</f>
        <v>53.2</v>
      </c>
      <c r="M302" s="71" t="n">
        <f aca="false">SUM(M296:M301)</f>
        <v>416.23</v>
      </c>
    </row>
    <row r="303" customFormat="false" ht="25.2" hidden="false" customHeight="false" outlineLevel="0" collapsed="false">
      <c r="B303" s="35"/>
      <c r="C303" s="6"/>
      <c r="D303" s="49"/>
      <c r="E303" s="50"/>
      <c r="F303" s="50"/>
      <c r="G303" s="50"/>
      <c r="H303" s="50"/>
      <c r="I303" s="170"/>
      <c r="J303" s="50"/>
      <c r="K303" s="50"/>
      <c r="L303" s="50"/>
      <c r="M303" s="50"/>
    </row>
    <row r="304" customFormat="false" ht="25.2" hidden="false" customHeight="false" outlineLevel="0" collapsed="false">
      <c r="B304" s="35" t="s">
        <v>163</v>
      </c>
      <c r="C304" s="6" t="s">
        <v>164</v>
      </c>
      <c r="D304" s="30" t="n">
        <v>50</v>
      </c>
      <c r="E304" s="31" t="n">
        <f aca="false">D304*E305/D305</f>
        <v>0.45</v>
      </c>
      <c r="F304" s="31" t="n">
        <f aca="false">E304*F305/E305</f>
        <v>0.443333333333333</v>
      </c>
      <c r="G304" s="31" t="n">
        <f aca="false">F304*G305/F305</f>
        <v>3.59666666666667</v>
      </c>
      <c r="H304" s="32" t="n">
        <f aca="false">G304*H305/G305</f>
        <v>19.8066666666667</v>
      </c>
      <c r="I304" s="30" t="n">
        <v>60</v>
      </c>
      <c r="J304" s="31" t="n">
        <v>1.11</v>
      </c>
      <c r="K304" s="31" t="n">
        <v>4.26</v>
      </c>
      <c r="L304" s="31" t="n">
        <v>4.035</v>
      </c>
      <c r="M304" s="32" t="n">
        <v>58.86</v>
      </c>
    </row>
    <row r="305" customFormat="false" ht="25.2" hidden="false" customHeight="false" outlineLevel="0" collapsed="false">
      <c r="B305" s="23" t="s">
        <v>86</v>
      </c>
      <c r="C305" s="29" t="s">
        <v>87</v>
      </c>
      <c r="D305" s="52" t="n">
        <v>150</v>
      </c>
      <c r="E305" s="31" t="n">
        <v>1.35</v>
      </c>
      <c r="F305" s="31" t="n">
        <v>1.33</v>
      </c>
      <c r="G305" s="31" t="n">
        <v>10.79</v>
      </c>
      <c r="H305" s="32" t="n">
        <v>59.42</v>
      </c>
      <c r="I305" s="52" t="n">
        <v>200</v>
      </c>
      <c r="J305" s="31" t="n">
        <v>1.8</v>
      </c>
      <c r="K305" s="31" t="n">
        <v>1.78</v>
      </c>
      <c r="L305" s="31" t="n">
        <v>14.39</v>
      </c>
      <c r="M305" s="32" t="n">
        <v>79.22</v>
      </c>
    </row>
    <row r="306" customFormat="false" ht="25.2" hidden="false" customHeight="false" outlineLevel="0" collapsed="false">
      <c r="B306" s="35" t="s">
        <v>165</v>
      </c>
      <c r="C306" s="6" t="s">
        <v>166</v>
      </c>
      <c r="D306" s="30" t="n">
        <v>50</v>
      </c>
      <c r="E306" s="31" t="n">
        <v>8.36666666666667</v>
      </c>
      <c r="F306" s="31" t="n">
        <v>8.45833333333333</v>
      </c>
      <c r="G306" s="31" t="n">
        <v>3.20833333333333</v>
      </c>
      <c r="H306" s="32" t="n">
        <v>108.141666666667</v>
      </c>
      <c r="I306" s="30"/>
      <c r="J306" s="31"/>
      <c r="K306" s="31"/>
      <c r="L306" s="31"/>
      <c r="M306" s="31"/>
    </row>
    <row r="307" customFormat="false" ht="25.2" hidden="false" customHeight="false" outlineLevel="0" collapsed="false">
      <c r="B307" s="35" t="s">
        <v>167</v>
      </c>
      <c r="C307" s="6" t="s">
        <v>168</v>
      </c>
      <c r="D307" s="30"/>
      <c r="E307" s="31"/>
      <c r="F307" s="31"/>
      <c r="G307" s="31"/>
      <c r="H307" s="32"/>
      <c r="I307" s="41" t="n">
        <v>85</v>
      </c>
      <c r="J307" s="31" t="n">
        <v>13.8914285714286</v>
      </c>
      <c r="K307" s="31" t="n">
        <v>15.3728571428571</v>
      </c>
      <c r="L307" s="31" t="n">
        <v>6.82428571428571</v>
      </c>
      <c r="M307" s="32" t="n">
        <v>201.267857142857</v>
      </c>
    </row>
    <row r="308" customFormat="false" ht="25.2" hidden="false" customHeight="false" outlineLevel="0" collapsed="false">
      <c r="B308" s="35" t="s">
        <v>92</v>
      </c>
      <c r="C308" s="6" t="s">
        <v>93</v>
      </c>
      <c r="D308" s="30" t="n">
        <v>120</v>
      </c>
      <c r="E308" s="31" t="n">
        <v>2.568</v>
      </c>
      <c r="F308" s="31" t="n">
        <v>3.624</v>
      </c>
      <c r="G308" s="31" t="n">
        <v>11.544</v>
      </c>
      <c r="H308" s="32" t="n">
        <v>93.972</v>
      </c>
      <c r="I308" s="41" t="n">
        <v>150</v>
      </c>
      <c r="J308" s="31" t="n">
        <v>3.18</v>
      </c>
      <c r="K308" s="31" t="n">
        <v>4.57</v>
      </c>
      <c r="L308" s="31" t="n">
        <v>14.2</v>
      </c>
      <c r="M308" s="32" t="n">
        <v>116.72</v>
      </c>
    </row>
    <row r="309" customFormat="false" ht="25.2" hidden="false" customHeight="false" outlineLevel="0" collapsed="false">
      <c r="B309" s="35" t="s">
        <v>68</v>
      </c>
      <c r="C309" s="36" t="s">
        <v>69</v>
      </c>
      <c r="D309" s="30" t="n">
        <v>150</v>
      </c>
      <c r="E309" s="31" t="n">
        <v>0.29</v>
      </c>
      <c r="F309" s="31" t="n">
        <v>0</v>
      </c>
      <c r="G309" s="31" t="n">
        <v>18.35</v>
      </c>
      <c r="H309" s="32" t="n">
        <v>71.85</v>
      </c>
      <c r="I309" s="30" t="n">
        <v>200</v>
      </c>
      <c r="J309" s="31" t="n">
        <v>0.38</v>
      </c>
      <c r="K309" s="31" t="n">
        <v>0</v>
      </c>
      <c r="L309" s="31" t="n">
        <v>24.33</v>
      </c>
      <c r="M309" s="32" t="n">
        <v>95.26</v>
      </c>
    </row>
    <row r="310" customFormat="false" ht="25.2" hidden="false" customHeight="false" outlineLevel="0" collapsed="false">
      <c r="B310" s="35"/>
      <c r="C310" s="6" t="s">
        <v>37</v>
      </c>
      <c r="D310" s="30" t="n">
        <v>40</v>
      </c>
      <c r="E310" s="31" t="n">
        <v>2.84</v>
      </c>
      <c r="F310" s="31" t="n">
        <v>0.2</v>
      </c>
      <c r="G310" s="31" t="n">
        <v>17.92</v>
      </c>
      <c r="H310" s="32" t="n">
        <v>84</v>
      </c>
      <c r="I310" s="41" t="n">
        <v>40</v>
      </c>
      <c r="J310" s="31" t="n">
        <v>2.84</v>
      </c>
      <c r="K310" s="31" t="n">
        <v>0.2</v>
      </c>
      <c r="L310" s="31" t="n">
        <v>17.92</v>
      </c>
      <c r="M310" s="32" t="n">
        <v>84</v>
      </c>
    </row>
    <row r="311" customFormat="false" ht="25.8" hidden="false" customHeight="false" outlineLevel="0" collapsed="false">
      <c r="B311" s="35"/>
      <c r="C311" s="6"/>
      <c r="D311" s="54"/>
      <c r="E311" s="55"/>
      <c r="F311" s="55"/>
      <c r="G311" s="55"/>
      <c r="H311" s="56"/>
      <c r="I311" s="171"/>
      <c r="J311" s="55"/>
      <c r="K311" s="55"/>
      <c r="L311" s="55"/>
      <c r="M311" s="56"/>
    </row>
    <row r="312" customFormat="false" ht="25.2" hidden="false" customHeight="false" outlineLevel="0" collapsed="false">
      <c r="B312" s="169"/>
      <c r="C312" s="58" t="s">
        <v>169</v>
      </c>
      <c r="D312" s="107" t="n">
        <f aca="false">H312/H329*100</f>
        <v>32.423930259815</v>
      </c>
      <c r="E312" s="71" t="n">
        <f aca="false">SUM(E304:E311)</f>
        <v>15.8646666666667</v>
      </c>
      <c r="F312" s="71" t="n">
        <f aca="false">SUM(F304:F311)</f>
        <v>14.0556666666667</v>
      </c>
      <c r="G312" s="71" t="n">
        <f aca="false">SUM(G304:G311)</f>
        <v>65.409</v>
      </c>
      <c r="H312" s="79" t="n">
        <f aca="false">SUM(H304:H311)</f>
        <v>437.190333333333</v>
      </c>
      <c r="I312" s="107" t="n">
        <f aca="false">M312/M329*100</f>
        <v>34.9884353858704</v>
      </c>
      <c r="J312" s="71" t="n">
        <f aca="false">SUM(J304:J311)</f>
        <v>23.2014285714286</v>
      </c>
      <c r="K312" s="71" t="n">
        <f aca="false">SUM(K304:K311)</f>
        <v>26.1828571428571</v>
      </c>
      <c r="L312" s="71" t="n">
        <f aca="false">SUM(L304:L311)</f>
        <v>81.6992857142857</v>
      </c>
      <c r="M312" s="72" t="n">
        <f aca="false">SUM(M304:M311)</f>
        <v>635.327857142857</v>
      </c>
    </row>
    <row r="313" customFormat="false" ht="25.2" hidden="false" customHeight="false" outlineLevel="0" collapsed="false">
      <c r="B313" s="35"/>
      <c r="C313" s="6"/>
      <c r="D313" s="49"/>
      <c r="E313" s="50"/>
      <c r="F313" s="50"/>
      <c r="G313" s="50"/>
      <c r="H313" s="50"/>
      <c r="I313" s="24"/>
      <c r="J313" s="48"/>
      <c r="K313" s="48"/>
      <c r="L313" s="48"/>
      <c r="M313" s="48"/>
    </row>
    <row r="314" customFormat="false" ht="25.2" hidden="false" customHeight="false" outlineLevel="0" collapsed="false">
      <c r="B314" s="23" t="s">
        <v>28</v>
      </c>
      <c r="C314" s="136" t="s">
        <v>70</v>
      </c>
      <c r="D314" s="37" t="n">
        <v>100</v>
      </c>
      <c r="E314" s="38" t="n">
        <v>14.9733333333333</v>
      </c>
      <c r="F314" s="38" t="n">
        <v>10.5266666666667</v>
      </c>
      <c r="G314" s="38" t="n">
        <v>18.8933333333333</v>
      </c>
      <c r="H314" s="40" t="n">
        <v>234.66</v>
      </c>
      <c r="I314" s="37" t="n">
        <v>120</v>
      </c>
      <c r="J314" s="38" t="n">
        <v>17.968</v>
      </c>
      <c r="K314" s="38" t="n">
        <v>12.632</v>
      </c>
      <c r="L314" s="38" t="n">
        <v>22.672</v>
      </c>
      <c r="M314" s="38" t="n">
        <v>281.592</v>
      </c>
    </row>
    <row r="315" customFormat="false" ht="25.2" hidden="false" customHeight="false" outlineLevel="0" collapsed="false">
      <c r="B315" s="23"/>
      <c r="C315" s="136" t="s">
        <v>71</v>
      </c>
      <c r="D315" s="37" t="n">
        <v>10</v>
      </c>
      <c r="E315" s="38" t="n">
        <v>0.3</v>
      </c>
      <c r="F315" s="38" t="n">
        <v>2</v>
      </c>
      <c r="G315" s="38" t="n">
        <v>0.3</v>
      </c>
      <c r="H315" s="38" t="n">
        <v>20.6</v>
      </c>
      <c r="I315" s="37" t="n">
        <v>12</v>
      </c>
      <c r="J315" s="38" t="n">
        <v>0.36</v>
      </c>
      <c r="K315" s="38" t="n">
        <v>2.4</v>
      </c>
      <c r="L315" s="38" t="n">
        <v>0.36</v>
      </c>
      <c r="M315" s="40" t="n">
        <v>24.72</v>
      </c>
    </row>
    <row r="316" customFormat="false" ht="25.2" hidden="false" customHeight="false" outlineLevel="0" collapsed="false">
      <c r="B316" s="35" t="s">
        <v>252</v>
      </c>
      <c r="C316" s="6" t="s">
        <v>253</v>
      </c>
      <c r="D316" s="49" t="n">
        <v>150</v>
      </c>
      <c r="E316" s="50" t="n">
        <v>3.97</v>
      </c>
      <c r="F316" s="50" t="n">
        <v>3.48</v>
      </c>
      <c r="G316" s="50" t="n">
        <v>6.74</v>
      </c>
      <c r="H316" s="67" t="n">
        <v>74.08</v>
      </c>
      <c r="I316" s="49" t="n">
        <v>180</v>
      </c>
      <c r="J316" s="50" t="n">
        <v>4.77</v>
      </c>
      <c r="K316" s="50" t="n">
        <v>4.18</v>
      </c>
      <c r="L316" s="50" t="n">
        <v>8.08</v>
      </c>
      <c r="M316" s="51" t="n">
        <v>88.88</v>
      </c>
    </row>
    <row r="317" customFormat="false" ht="25.2" hidden="false" customHeight="false" outlineLevel="0" collapsed="false">
      <c r="B317" s="35"/>
      <c r="C317" s="6" t="s">
        <v>44</v>
      </c>
      <c r="D317" s="30" t="n">
        <v>100</v>
      </c>
      <c r="E317" s="31" t="n">
        <v>0.4</v>
      </c>
      <c r="F317" s="31" t="n">
        <v>0.4</v>
      </c>
      <c r="G317" s="31" t="n">
        <v>9.8</v>
      </c>
      <c r="H317" s="32" t="n">
        <v>45</v>
      </c>
      <c r="I317" s="30" t="n">
        <v>130</v>
      </c>
      <c r="J317" s="31" t="n">
        <v>0.52</v>
      </c>
      <c r="K317" s="31" t="n">
        <v>0.52</v>
      </c>
      <c r="L317" s="31" t="n">
        <v>16.38</v>
      </c>
      <c r="M317" s="32" t="n">
        <v>58.5</v>
      </c>
    </row>
    <row r="318" customFormat="false" ht="25.8" hidden="false" customHeight="false" outlineLevel="0" collapsed="false">
      <c r="B318" s="35"/>
      <c r="C318" s="29"/>
      <c r="D318" s="30"/>
      <c r="E318" s="31"/>
      <c r="F318" s="31"/>
      <c r="G318" s="31"/>
      <c r="H318" s="31"/>
      <c r="I318" s="30"/>
      <c r="J318" s="31"/>
      <c r="K318" s="31"/>
      <c r="L318" s="31"/>
      <c r="M318" s="32"/>
    </row>
    <row r="319" customFormat="false" ht="25.2" hidden="false" customHeight="false" outlineLevel="0" collapsed="false">
      <c r="B319" s="168"/>
      <c r="C319" s="58" t="s">
        <v>170</v>
      </c>
      <c r="D319" s="59" t="n">
        <f aca="false">H319/H329*100</f>
        <v>27.762677095161</v>
      </c>
      <c r="E319" s="60" t="n">
        <f aca="false">SUM(E313:E318)</f>
        <v>19.6433333333333</v>
      </c>
      <c r="F319" s="60" t="n">
        <f aca="false">SUM(F313:F318)</f>
        <v>16.4066666666667</v>
      </c>
      <c r="G319" s="60" t="n">
        <f aca="false">SUM(G313:G318)</f>
        <v>35.7333333333333</v>
      </c>
      <c r="H319" s="60" t="n">
        <f aca="false">SUM(H313:H318)</f>
        <v>374.34</v>
      </c>
      <c r="I319" s="59" t="n">
        <f aca="false">M319/M329*100</f>
        <v>24.9854827686502</v>
      </c>
      <c r="J319" s="60" t="n">
        <f aca="false">SUM(J313:J318)</f>
        <v>23.618</v>
      </c>
      <c r="K319" s="60" t="n">
        <f aca="false">SUM(K313:K318)</f>
        <v>19.732</v>
      </c>
      <c r="L319" s="60" t="n">
        <f aca="false">SUM(L313:L318)</f>
        <v>47.492</v>
      </c>
      <c r="M319" s="61" t="n">
        <f aca="false">SUM(M313:M318)</f>
        <v>453.692</v>
      </c>
    </row>
    <row r="320" customFormat="false" ht="25.8" hidden="false" customHeight="false" outlineLevel="0" collapsed="false">
      <c r="B320" s="77"/>
      <c r="C320" s="6"/>
      <c r="D320" s="74"/>
      <c r="E320" s="75"/>
      <c r="F320" s="75"/>
      <c r="G320" s="75"/>
      <c r="H320" s="75"/>
      <c r="I320" s="74"/>
      <c r="J320" s="75"/>
      <c r="K320" s="75"/>
      <c r="L320" s="75"/>
      <c r="M320" s="76"/>
    </row>
    <row r="321" customFormat="false" ht="25.2" hidden="false" customHeight="false" outlineLevel="0" collapsed="false">
      <c r="B321" s="23"/>
      <c r="C321" s="58" t="s">
        <v>46</v>
      </c>
      <c r="D321" s="71" t="n">
        <f aca="false">D319+D312+D302</f>
        <v>82.7656918753713</v>
      </c>
      <c r="E321" s="71" t="n">
        <f aca="false">E319+E312+E302</f>
        <v>45.1933333333333</v>
      </c>
      <c r="F321" s="71" t="n">
        <f aca="false">F319+F312+F302</f>
        <v>41.2576666666667</v>
      </c>
      <c r="G321" s="71" t="n">
        <f aca="false">G319+G312+G302</f>
        <v>143.093</v>
      </c>
      <c r="H321" s="71" t="n">
        <f aca="false">H319+H312+H302</f>
        <v>1115.977</v>
      </c>
      <c r="I321" s="78" t="n">
        <f aca="false">M321/M329*100</f>
        <v>82.8963137286001</v>
      </c>
      <c r="J321" s="71" t="n">
        <f aca="false">J319+J312+J302</f>
        <v>59.6094285714286</v>
      </c>
      <c r="K321" s="71" t="n">
        <f aca="false">K319+K312+K302</f>
        <v>62.7348571428571</v>
      </c>
      <c r="L321" s="71" t="n">
        <f aca="false">L319+L312+L302</f>
        <v>182.391285714286</v>
      </c>
      <c r="M321" s="71" t="n">
        <f aca="false">M319+M312+M302</f>
        <v>1505.24985714286</v>
      </c>
    </row>
    <row r="322" customFormat="false" ht="25.2" hidden="false" customHeight="false" outlineLevel="0" collapsed="false">
      <c r="B322" s="57"/>
      <c r="C322" s="58" t="s">
        <v>47</v>
      </c>
      <c r="D322" s="78"/>
      <c r="E322" s="71" t="n">
        <v>1</v>
      </c>
      <c r="F322" s="71" t="n">
        <f aca="false">F321/E321</f>
        <v>0.91291488420121</v>
      </c>
      <c r="G322" s="71" t="n">
        <f aca="false">G321/E321</f>
        <v>3.16624133353002</v>
      </c>
      <c r="H322" s="79"/>
      <c r="I322" s="78"/>
      <c r="J322" s="71" t="n">
        <v>1</v>
      </c>
      <c r="K322" s="71" t="n">
        <f aca="false">K321/J321</f>
        <v>1.05243178212459</v>
      </c>
      <c r="L322" s="71" t="n">
        <f aca="false">L321/J321</f>
        <v>3.05977242334626</v>
      </c>
      <c r="M322" s="72"/>
    </row>
    <row r="323" customFormat="false" ht="25.2" hidden="false" customHeight="false" outlineLevel="0" collapsed="false">
      <c r="B323" s="23"/>
      <c r="C323" s="80"/>
      <c r="D323" s="63"/>
      <c r="E323" s="64"/>
      <c r="F323" s="64"/>
      <c r="G323" s="64"/>
      <c r="H323" s="65"/>
      <c r="I323" s="63"/>
      <c r="J323" s="64"/>
      <c r="K323" s="64"/>
      <c r="L323" s="64"/>
      <c r="M323" s="66"/>
    </row>
    <row r="324" customFormat="false" ht="25.2" hidden="false" customHeight="false" outlineLevel="0" collapsed="false">
      <c r="B324" s="23"/>
      <c r="C324" s="29" t="s">
        <v>171</v>
      </c>
      <c r="D324" s="117" t="n">
        <v>70</v>
      </c>
      <c r="E324" s="50" t="n">
        <v>8.99</v>
      </c>
      <c r="F324" s="50" t="n">
        <v>6.29</v>
      </c>
      <c r="G324" s="50" t="n">
        <v>1.28</v>
      </c>
      <c r="H324" s="67" t="n">
        <v>99.21</v>
      </c>
      <c r="I324" s="117" t="n">
        <v>100</v>
      </c>
      <c r="J324" s="50" t="n">
        <v>12.8428571428571</v>
      </c>
      <c r="K324" s="50" t="n">
        <v>8.98571428571429</v>
      </c>
      <c r="L324" s="50" t="n">
        <v>1.82857142857143</v>
      </c>
      <c r="M324" s="51" t="n">
        <v>141.728571428571</v>
      </c>
    </row>
    <row r="325" customFormat="false" ht="25.2" hidden="false" customHeight="false" outlineLevel="0" collapsed="false">
      <c r="B325" s="23"/>
      <c r="C325" s="29" t="s">
        <v>172</v>
      </c>
      <c r="D325" s="30" t="n">
        <v>50</v>
      </c>
      <c r="E325" s="31" t="n">
        <v>0.64</v>
      </c>
      <c r="F325" s="31" t="n">
        <v>0.58</v>
      </c>
      <c r="G325" s="33" t="n">
        <v>3.66</v>
      </c>
      <c r="H325" s="33" t="n">
        <v>61.32</v>
      </c>
      <c r="I325" s="30" t="n">
        <v>60</v>
      </c>
      <c r="J325" s="31" t="n">
        <v>0.768</v>
      </c>
      <c r="K325" s="31" t="n">
        <v>0.696</v>
      </c>
      <c r="L325" s="31" t="n">
        <v>4.392</v>
      </c>
      <c r="M325" s="32" t="n">
        <v>73.584</v>
      </c>
    </row>
    <row r="326" customFormat="false" ht="25.2" hidden="false" customHeight="false" outlineLevel="0" collapsed="false">
      <c r="B326" s="23"/>
      <c r="C326" s="29" t="s">
        <v>173</v>
      </c>
      <c r="D326" s="54" t="n">
        <v>150</v>
      </c>
      <c r="E326" s="55" t="n">
        <v>0.29</v>
      </c>
      <c r="F326" s="55" t="n">
        <v>0</v>
      </c>
      <c r="G326" s="82" t="n">
        <v>18.35</v>
      </c>
      <c r="H326" s="82" t="n">
        <v>71.85</v>
      </c>
      <c r="I326" s="83" t="n">
        <v>200</v>
      </c>
      <c r="J326" s="55" t="n">
        <v>0.38</v>
      </c>
      <c r="K326" s="55" t="n">
        <v>0</v>
      </c>
      <c r="L326" s="55" t="n">
        <v>24.33</v>
      </c>
      <c r="M326" s="56" t="n">
        <v>95.26</v>
      </c>
    </row>
    <row r="327" customFormat="false" ht="25.8" hidden="false" customHeight="false" outlineLevel="0" collapsed="false">
      <c r="B327" s="23"/>
      <c r="C327" s="84"/>
      <c r="D327" s="85"/>
      <c r="E327" s="86"/>
      <c r="F327" s="86"/>
      <c r="G327" s="86"/>
      <c r="H327" s="87"/>
      <c r="I327" s="85"/>
      <c r="J327" s="86"/>
      <c r="K327" s="86"/>
      <c r="L327" s="86"/>
      <c r="M327" s="89"/>
    </row>
    <row r="328" customFormat="false" ht="25.2" hidden="false" customHeight="false" outlineLevel="0" collapsed="false">
      <c r="B328" s="68"/>
      <c r="C328" s="90" t="s">
        <v>50</v>
      </c>
      <c r="D328" s="91" t="n">
        <f aca="false">H328/H329*100</f>
        <v>17.2343081246287</v>
      </c>
      <c r="E328" s="70" t="n">
        <f aca="false">SUM(E324:E327)</f>
        <v>9.92</v>
      </c>
      <c r="F328" s="92" t="n">
        <f aca="false">SUM(F324:F327)</f>
        <v>6.87</v>
      </c>
      <c r="G328" s="70" t="n">
        <f aca="false">SUM(G324:G327)</f>
        <v>23.29</v>
      </c>
      <c r="H328" s="92" t="n">
        <f aca="false">SUM(H324:H327)</f>
        <v>232.38</v>
      </c>
      <c r="I328" s="91" t="n">
        <f aca="false">M328/M329*100</f>
        <v>17.1036862713999</v>
      </c>
      <c r="J328" s="71" t="n">
        <f aca="false">SUM(J324:J327)</f>
        <v>13.9908571428571</v>
      </c>
      <c r="K328" s="93" t="n">
        <f aca="false">SUM(K324:K327)</f>
        <v>9.68171428571429</v>
      </c>
      <c r="L328" s="71" t="n">
        <f aca="false">SUM(L324:L327)</f>
        <v>30.5505714285714</v>
      </c>
      <c r="M328" s="94" t="n">
        <f aca="false">SUM(M324:M327)</f>
        <v>310.572571428571</v>
      </c>
    </row>
    <row r="329" customFormat="false" ht="25.2" hidden="false" customHeight="false" outlineLevel="0" collapsed="false">
      <c r="B329" s="95"/>
      <c r="C329" s="58" t="s">
        <v>51</v>
      </c>
      <c r="D329" s="78" t="n">
        <f aca="false">D321+D328</f>
        <v>100</v>
      </c>
      <c r="E329" s="78" t="n">
        <f aca="false">E321+E328</f>
        <v>55.1133333333333</v>
      </c>
      <c r="F329" s="78" t="n">
        <f aca="false">F321+F328</f>
        <v>48.1276666666667</v>
      </c>
      <c r="G329" s="78" t="n">
        <f aca="false">G321+G328</f>
        <v>166.383</v>
      </c>
      <c r="H329" s="78" t="n">
        <f aca="false">H321+H328</f>
        <v>1348.357</v>
      </c>
      <c r="I329" s="78" t="n">
        <f aca="false">I328+I321</f>
        <v>100</v>
      </c>
      <c r="J329" s="78" t="n">
        <f aca="false">J328+J321</f>
        <v>73.6002857142857</v>
      </c>
      <c r="K329" s="78" t="n">
        <f aca="false">K328+K321</f>
        <v>72.4165714285714</v>
      </c>
      <c r="L329" s="78" t="n">
        <f aca="false">L328+L321</f>
        <v>212.941857142857</v>
      </c>
      <c r="M329" s="78" t="n">
        <f aca="false">M328+M321</f>
        <v>1815.82242857143</v>
      </c>
    </row>
    <row r="330" customFormat="false" ht="25.2" hidden="false" customHeight="false" outlineLevel="0" collapsed="false">
      <c r="B330" s="57"/>
      <c r="C330" s="58" t="s">
        <v>47</v>
      </c>
      <c r="D330" s="78"/>
      <c r="E330" s="71" t="n">
        <v>1</v>
      </c>
      <c r="F330" s="71" t="n">
        <f aca="false">F329/E329</f>
        <v>0.873249062537801</v>
      </c>
      <c r="G330" s="71" t="n">
        <f aca="false">G329/E329</f>
        <v>3.01892464013548</v>
      </c>
      <c r="H330" s="79"/>
      <c r="I330" s="78"/>
      <c r="J330" s="71" t="n">
        <v>1</v>
      </c>
      <c r="K330" s="71" t="n">
        <f aca="false">K329/J329</f>
        <v>0.983916987899892</v>
      </c>
      <c r="L330" s="71" t="n">
        <f aca="false">L329/J329</f>
        <v>2.89322052321225</v>
      </c>
      <c r="M330" s="72"/>
    </row>
    <row r="331" customFormat="false" ht="25.2" hidden="false" customHeight="false" outlineLevel="0" collapsed="false">
      <c r="B331" s="97"/>
      <c r="C331" s="6"/>
      <c r="D331" s="6"/>
      <c r="E331" s="100"/>
      <c r="F331" s="100"/>
      <c r="G331" s="100"/>
      <c r="H331" s="100"/>
      <c r="I331" s="6"/>
      <c r="J331" s="100"/>
      <c r="K331" s="100"/>
      <c r="L331" s="100"/>
      <c r="M331" s="143"/>
    </row>
    <row r="332" customFormat="false" ht="25.8" hidden="false" customHeight="false" outlineLevel="0" collapsed="false">
      <c r="B332" s="97"/>
      <c r="C332" s="6"/>
      <c r="D332" s="6"/>
      <c r="E332" s="100"/>
      <c r="F332" s="100"/>
      <c r="G332" s="100"/>
      <c r="H332" s="100"/>
      <c r="I332" s="6"/>
      <c r="J332" s="100"/>
      <c r="K332" s="100"/>
      <c r="L332" s="100"/>
      <c r="M332" s="143"/>
    </row>
    <row r="333" customFormat="false" ht="25.2" hidden="false" customHeight="false" outlineLevel="0" collapsed="false">
      <c r="B333" s="8" t="s">
        <v>174</v>
      </c>
      <c r="C333" s="144"/>
      <c r="D333" s="10"/>
      <c r="E333" s="10"/>
      <c r="F333" s="10" t="s">
        <v>12</v>
      </c>
      <c r="G333" s="10"/>
      <c r="H333" s="10"/>
      <c r="I333" s="11"/>
      <c r="J333" s="10"/>
      <c r="K333" s="10"/>
      <c r="L333" s="10"/>
      <c r="M333" s="9"/>
    </row>
    <row r="334" customFormat="false" ht="24.6" hidden="false" customHeight="false" outlineLevel="0" collapsed="false">
      <c r="B334" s="12"/>
      <c r="C334" s="13"/>
      <c r="D334" s="16"/>
      <c r="E334" s="14"/>
      <c r="F334" s="14" t="s">
        <v>13</v>
      </c>
      <c r="G334" s="14"/>
      <c r="H334" s="15"/>
      <c r="I334" s="16"/>
      <c r="J334" s="14"/>
      <c r="K334" s="14" t="s">
        <v>14</v>
      </c>
      <c r="L334" s="14"/>
      <c r="M334" s="15"/>
    </row>
    <row r="335" customFormat="false" ht="25.2" hidden="false" customHeight="false" outlineLevel="0" collapsed="false">
      <c r="B335" s="12" t="s">
        <v>15</v>
      </c>
      <c r="C335" s="18"/>
      <c r="D335" s="54" t="s">
        <v>16</v>
      </c>
      <c r="E335" s="157" t="s">
        <v>17</v>
      </c>
      <c r="F335" s="157" t="s">
        <v>18</v>
      </c>
      <c r="G335" s="157" t="s">
        <v>19</v>
      </c>
      <c r="H335" s="158" t="s">
        <v>20</v>
      </c>
      <c r="I335" s="54" t="s">
        <v>16</v>
      </c>
      <c r="J335" s="157" t="s">
        <v>17</v>
      </c>
      <c r="K335" s="157" t="s">
        <v>18</v>
      </c>
      <c r="L335" s="157" t="s">
        <v>19</v>
      </c>
      <c r="M335" s="158" t="s">
        <v>20</v>
      </c>
    </row>
    <row r="336" customFormat="false" ht="25.2" hidden="false" customHeight="false" outlineLevel="0" collapsed="false">
      <c r="B336" s="77"/>
      <c r="C336" s="6"/>
      <c r="D336" s="24"/>
      <c r="E336" s="48"/>
      <c r="F336" s="48"/>
      <c r="G336" s="48"/>
      <c r="H336" s="48"/>
      <c r="I336" s="24"/>
      <c r="J336" s="48"/>
      <c r="K336" s="48"/>
      <c r="L336" s="48"/>
      <c r="M336" s="48"/>
    </row>
    <row r="337" customFormat="false" ht="25.2" hidden="false" customHeight="false" outlineLevel="0" collapsed="false">
      <c r="B337" s="23" t="s">
        <v>119</v>
      </c>
      <c r="C337" s="6" t="s">
        <v>120</v>
      </c>
      <c r="D337" s="30" t="n">
        <v>150</v>
      </c>
      <c r="E337" s="31" t="n">
        <v>4.97</v>
      </c>
      <c r="F337" s="31" t="n">
        <v>5.47</v>
      </c>
      <c r="G337" s="31" t="n">
        <v>26.65</v>
      </c>
      <c r="H337" s="31" t="n">
        <v>177.47</v>
      </c>
      <c r="I337" s="30" t="n">
        <v>180</v>
      </c>
      <c r="J337" s="31" t="n">
        <v>5.964</v>
      </c>
      <c r="K337" s="31" t="n">
        <v>6.564</v>
      </c>
      <c r="L337" s="31" t="n">
        <v>31.98</v>
      </c>
      <c r="M337" s="32" t="n">
        <v>212.964</v>
      </c>
    </row>
    <row r="338" customFormat="false" ht="25.2" hidden="false" customHeight="false" outlineLevel="0" collapsed="false">
      <c r="B338" s="23" t="s">
        <v>55</v>
      </c>
      <c r="C338" s="6" t="s">
        <v>56</v>
      </c>
      <c r="D338" s="30" t="n">
        <v>150</v>
      </c>
      <c r="E338" s="31" t="n">
        <v>1.88</v>
      </c>
      <c r="F338" s="31" t="n">
        <v>1.65</v>
      </c>
      <c r="G338" s="31" t="n">
        <v>13.3</v>
      </c>
      <c r="H338" s="33" t="n">
        <v>73.47</v>
      </c>
      <c r="I338" s="30" t="n">
        <v>180</v>
      </c>
      <c r="J338" s="31" t="n">
        <v>2.259</v>
      </c>
      <c r="K338" s="31" t="n">
        <v>1.98</v>
      </c>
      <c r="L338" s="31" t="n">
        <v>15.957</v>
      </c>
      <c r="M338" s="32" t="n">
        <v>88.173</v>
      </c>
    </row>
    <row r="339" customFormat="false" ht="25.2" hidden="false" customHeight="false" outlineLevel="0" collapsed="false">
      <c r="B339" s="23"/>
      <c r="C339" s="6" t="s">
        <v>25</v>
      </c>
      <c r="D339" s="30" t="n">
        <v>20</v>
      </c>
      <c r="E339" s="31" t="n">
        <v>1.58</v>
      </c>
      <c r="F339" s="31" t="n">
        <v>0.28</v>
      </c>
      <c r="G339" s="31" t="n">
        <v>10.84</v>
      </c>
      <c r="H339" s="33" t="n">
        <v>53.2</v>
      </c>
      <c r="I339" s="30" t="n">
        <v>20</v>
      </c>
      <c r="J339" s="31" t="n">
        <v>1.58</v>
      </c>
      <c r="K339" s="31" t="n">
        <v>0.28</v>
      </c>
      <c r="L339" s="31" t="n">
        <v>10.84</v>
      </c>
      <c r="M339" s="32" t="n">
        <v>53.2</v>
      </c>
    </row>
    <row r="340" customFormat="false" ht="25.2" hidden="false" customHeight="false" outlineLevel="0" collapsed="false">
      <c r="B340" s="23"/>
      <c r="C340" s="6" t="s">
        <v>26</v>
      </c>
      <c r="D340" s="30" t="n">
        <v>3</v>
      </c>
      <c r="E340" s="31" t="n">
        <v>0</v>
      </c>
      <c r="F340" s="31" t="n">
        <v>2.16</v>
      </c>
      <c r="G340" s="31" t="n">
        <v>0.06</v>
      </c>
      <c r="H340" s="33" t="n">
        <v>19.86</v>
      </c>
      <c r="I340" s="30" t="n">
        <v>7</v>
      </c>
      <c r="J340" s="31" t="n">
        <v>0</v>
      </c>
      <c r="K340" s="31" t="n">
        <v>5.04</v>
      </c>
      <c r="L340" s="31" t="n">
        <v>0.14</v>
      </c>
      <c r="M340" s="32" t="n">
        <v>46.34</v>
      </c>
    </row>
    <row r="341" customFormat="false" ht="25.8" hidden="false" customHeight="false" outlineLevel="0" collapsed="false">
      <c r="B341" s="95"/>
      <c r="C341" s="6"/>
      <c r="D341" s="104"/>
      <c r="E341" s="105"/>
      <c r="F341" s="105"/>
      <c r="G341" s="105"/>
      <c r="H341" s="111"/>
      <c r="I341" s="104"/>
      <c r="J341" s="105"/>
      <c r="K341" s="105"/>
      <c r="L341" s="105"/>
      <c r="M341" s="56"/>
    </row>
    <row r="342" customFormat="false" ht="25.2" hidden="false" customHeight="false" outlineLevel="0" collapsed="false">
      <c r="B342" s="95"/>
      <c r="C342" s="58" t="s">
        <v>175</v>
      </c>
      <c r="D342" s="107" t="n">
        <f aca="false">H342/H367*100</f>
        <v>24.0559880848612</v>
      </c>
      <c r="E342" s="71" t="n">
        <f aca="false">SUM(E334:E341)</f>
        <v>8.43</v>
      </c>
      <c r="F342" s="71" t="n">
        <f aca="false">SUM(F334:F341)</f>
        <v>9.56</v>
      </c>
      <c r="G342" s="71" t="n">
        <f aca="false">SUM(G334:G341)</f>
        <v>50.85</v>
      </c>
      <c r="H342" s="71" t="n">
        <f aca="false">SUM(H334:H341)</f>
        <v>324</v>
      </c>
      <c r="I342" s="107" t="n">
        <f aca="false">M342/M367*100</f>
        <v>24.3475402225373</v>
      </c>
      <c r="J342" s="71" t="n">
        <f aca="false">SUM(J334:J341)</f>
        <v>9.803</v>
      </c>
      <c r="K342" s="71" t="n">
        <f aca="false">SUM(K334:K341)</f>
        <v>13.864</v>
      </c>
      <c r="L342" s="71" t="n">
        <f aca="false">SUM(L334:L341)</f>
        <v>58.917</v>
      </c>
      <c r="M342" s="72" t="n">
        <f aca="false">SUM(M334:M341)</f>
        <v>400.677</v>
      </c>
    </row>
    <row r="343" customFormat="false" ht="25.2" hidden="false" customHeight="false" outlineLevel="0" collapsed="false">
      <c r="B343" s="23"/>
      <c r="C343" s="6"/>
      <c r="D343" s="49"/>
      <c r="E343" s="50"/>
      <c r="F343" s="50"/>
      <c r="G343" s="50"/>
      <c r="H343" s="67"/>
      <c r="I343" s="49"/>
      <c r="J343" s="50"/>
      <c r="K343" s="50"/>
      <c r="L343" s="50"/>
      <c r="M343" s="50"/>
    </row>
    <row r="344" customFormat="false" ht="25.2" hidden="false" customHeight="false" outlineLevel="0" collapsed="false">
      <c r="B344" s="23" t="s">
        <v>28</v>
      </c>
      <c r="C344" s="36" t="s">
        <v>176</v>
      </c>
      <c r="D344" s="30" t="n">
        <v>40</v>
      </c>
      <c r="E344" s="31" t="n">
        <v>1.28</v>
      </c>
      <c r="F344" s="31" t="n">
        <v>0.16</v>
      </c>
      <c r="G344" s="31" t="n">
        <v>2.56</v>
      </c>
      <c r="H344" s="33" t="n">
        <v>21.2</v>
      </c>
      <c r="I344" s="30" t="n">
        <v>60</v>
      </c>
      <c r="J344" s="31" t="n">
        <v>1.92</v>
      </c>
      <c r="K344" s="31" t="n">
        <v>0.24</v>
      </c>
      <c r="L344" s="31" t="n">
        <v>3.84</v>
      </c>
      <c r="M344" s="32" t="n">
        <v>31.8</v>
      </c>
    </row>
    <row r="345" customFormat="false" ht="25.2" hidden="false" customHeight="false" outlineLevel="0" collapsed="false">
      <c r="B345" s="23" t="s">
        <v>109</v>
      </c>
      <c r="C345" s="6" t="s">
        <v>110</v>
      </c>
      <c r="D345" s="30" t="s">
        <v>62</v>
      </c>
      <c r="E345" s="31" t="n">
        <v>1.22</v>
      </c>
      <c r="F345" s="31" t="n">
        <v>3.05</v>
      </c>
      <c r="G345" s="31" t="n">
        <v>5.9</v>
      </c>
      <c r="H345" s="33" t="n">
        <v>57.74</v>
      </c>
      <c r="I345" s="30" t="s">
        <v>63</v>
      </c>
      <c r="J345" s="31" t="n">
        <v>1.63</v>
      </c>
      <c r="K345" s="31" t="n">
        <v>4.07</v>
      </c>
      <c r="L345" s="31" t="n">
        <v>7.86</v>
      </c>
      <c r="M345" s="32" t="n">
        <v>76.98</v>
      </c>
    </row>
    <row r="346" customFormat="false" ht="25.2" hidden="false" customHeight="false" outlineLevel="0" collapsed="false">
      <c r="B346" s="23" t="s">
        <v>177</v>
      </c>
      <c r="C346" s="6" t="s">
        <v>178</v>
      </c>
      <c r="D346" s="30" t="n">
        <v>60</v>
      </c>
      <c r="E346" s="31" t="n">
        <v>9.31</v>
      </c>
      <c r="F346" s="31" t="n">
        <v>5.33</v>
      </c>
      <c r="G346" s="31" t="n">
        <v>2.46</v>
      </c>
      <c r="H346" s="33" t="n">
        <v>96.55</v>
      </c>
      <c r="I346" s="30"/>
      <c r="J346" s="31"/>
      <c r="K346" s="31"/>
      <c r="L346" s="31"/>
      <c r="M346" s="32"/>
    </row>
    <row r="347" customFormat="false" ht="25.2" hidden="false" customHeight="false" outlineLevel="0" collapsed="false">
      <c r="B347" s="23" t="s">
        <v>179</v>
      </c>
      <c r="C347" s="6" t="s">
        <v>180</v>
      </c>
      <c r="D347" s="30"/>
      <c r="E347" s="31"/>
      <c r="F347" s="31"/>
      <c r="G347" s="31"/>
      <c r="H347" s="31"/>
      <c r="I347" s="30" t="n">
        <v>70</v>
      </c>
      <c r="J347" s="31" t="n">
        <v>8.64</v>
      </c>
      <c r="K347" s="31" t="n">
        <v>5.86</v>
      </c>
      <c r="L347" s="31" t="n">
        <v>10.45</v>
      </c>
      <c r="M347" s="32" t="n">
        <v>131.62</v>
      </c>
    </row>
    <row r="348" customFormat="false" ht="25.2" hidden="false" customHeight="false" outlineLevel="0" collapsed="false">
      <c r="B348" s="23" t="s">
        <v>66</v>
      </c>
      <c r="C348" s="6" t="s">
        <v>67</v>
      </c>
      <c r="D348" s="30" t="n">
        <v>120</v>
      </c>
      <c r="E348" s="31" t="n">
        <v>2.292</v>
      </c>
      <c r="F348" s="31" t="n">
        <v>3.636</v>
      </c>
      <c r="G348" s="31" t="n">
        <v>15.816</v>
      </c>
      <c r="H348" s="32" t="n">
        <v>102.468</v>
      </c>
      <c r="I348" s="30" t="n">
        <v>150</v>
      </c>
      <c r="J348" s="31" t="n">
        <v>2.88</v>
      </c>
      <c r="K348" s="31" t="n">
        <v>4.59</v>
      </c>
      <c r="L348" s="31" t="n">
        <v>19.79</v>
      </c>
      <c r="M348" s="32" t="n">
        <v>128.68</v>
      </c>
    </row>
    <row r="349" customFormat="false" ht="25.2" hidden="false" customHeight="false" outlineLevel="0" collapsed="false">
      <c r="B349" s="23"/>
      <c r="C349" s="6" t="s">
        <v>36</v>
      </c>
      <c r="D349" s="30" t="n">
        <v>130</v>
      </c>
      <c r="E349" s="31" t="n">
        <v>0.52</v>
      </c>
      <c r="F349" s="31" t="n">
        <v>0</v>
      </c>
      <c r="G349" s="31" t="n">
        <v>15.21</v>
      </c>
      <c r="H349" s="32" t="n">
        <v>65</v>
      </c>
      <c r="I349" s="30" t="n">
        <v>170</v>
      </c>
      <c r="J349" s="31" t="n">
        <v>0.68</v>
      </c>
      <c r="K349" s="31" t="n">
        <v>0</v>
      </c>
      <c r="L349" s="31" t="n">
        <v>19.89</v>
      </c>
      <c r="M349" s="32" t="n">
        <v>85</v>
      </c>
    </row>
    <row r="350" s="34" customFormat="true" ht="25.2" hidden="false" customHeight="false" outlineLevel="0" collapsed="false">
      <c r="B350" s="35"/>
      <c r="C350" s="36" t="s">
        <v>37</v>
      </c>
      <c r="D350" s="37" t="n">
        <v>40</v>
      </c>
      <c r="E350" s="38" t="n">
        <v>2.84</v>
      </c>
      <c r="F350" s="38" t="n">
        <v>0.2</v>
      </c>
      <c r="G350" s="38" t="n">
        <v>17.92</v>
      </c>
      <c r="H350" s="39" t="n">
        <v>84</v>
      </c>
      <c r="I350" s="37" t="n">
        <v>40</v>
      </c>
      <c r="J350" s="38" t="n">
        <v>2.84</v>
      </c>
      <c r="K350" s="38" t="n">
        <v>0.2</v>
      </c>
      <c r="L350" s="38" t="n">
        <v>17.92</v>
      </c>
      <c r="M350" s="40" t="n">
        <v>84</v>
      </c>
    </row>
    <row r="351" customFormat="false" ht="25.8" hidden="false" customHeight="false" outlineLevel="0" collapsed="false">
      <c r="B351" s="23"/>
      <c r="C351" s="6"/>
      <c r="D351" s="54"/>
      <c r="E351" s="55"/>
      <c r="F351" s="55"/>
      <c r="G351" s="55"/>
      <c r="H351" s="82"/>
      <c r="I351" s="54"/>
      <c r="J351" s="55"/>
      <c r="K351" s="55"/>
      <c r="L351" s="55"/>
      <c r="M351" s="56"/>
    </row>
    <row r="352" customFormat="false" ht="25.2" hidden="false" customHeight="false" outlineLevel="0" collapsed="false">
      <c r="B352" s="57"/>
      <c r="C352" s="58" t="s">
        <v>154</v>
      </c>
      <c r="D352" s="107" t="n">
        <f aca="false">H352/H367*100</f>
        <v>31.7002980269635</v>
      </c>
      <c r="E352" s="71" t="n">
        <f aca="false">SUM(E344:E351)</f>
        <v>17.462</v>
      </c>
      <c r="F352" s="71" t="n">
        <f aca="false">SUM(F344:F351)</f>
        <v>12.376</v>
      </c>
      <c r="G352" s="71" t="n">
        <f aca="false">SUM(G344:G351)</f>
        <v>59.866</v>
      </c>
      <c r="H352" s="79" t="n">
        <f aca="false">SUM(H344:H351)</f>
        <v>426.958</v>
      </c>
      <c r="I352" s="107" t="n">
        <f aca="false">M352/M367*100</f>
        <v>32.6969714831219</v>
      </c>
      <c r="J352" s="71" t="n">
        <f aca="false">SUM(J344:J351)</f>
        <v>18.59</v>
      </c>
      <c r="K352" s="71" t="n">
        <f aca="false">SUM(K344:K351)</f>
        <v>14.96</v>
      </c>
      <c r="L352" s="71" t="n">
        <f aca="false">SUM(L344:L351)</f>
        <v>79.75</v>
      </c>
      <c r="M352" s="72" t="n">
        <f aca="false">SUM(M344:M351)</f>
        <v>538.08</v>
      </c>
    </row>
    <row r="353" customFormat="false" ht="25.2" hidden="false" customHeight="false" outlineLevel="0" collapsed="false">
      <c r="B353" s="23"/>
      <c r="C353" s="6"/>
      <c r="D353" s="160"/>
      <c r="E353" s="55"/>
      <c r="F353" s="55"/>
      <c r="G353" s="55"/>
      <c r="H353" s="82"/>
      <c r="I353" s="172"/>
      <c r="J353" s="31"/>
      <c r="K353" s="31"/>
      <c r="L353" s="31"/>
      <c r="M353" s="173"/>
    </row>
    <row r="354" customFormat="false" ht="25.2" hidden="false" customHeight="false" outlineLevel="0" collapsed="false">
      <c r="B354" s="23" t="s">
        <v>181</v>
      </c>
      <c r="C354" s="6" t="s">
        <v>182</v>
      </c>
      <c r="D354" s="30" t="n">
        <v>70</v>
      </c>
      <c r="E354" s="55" t="n">
        <v>4.83</v>
      </c>
      <c r="F354" s="55" t="n">
        <v>4.49</v>
      </c>
      <c r="G354" s="55" t="n">
        <v>24.4</v>
      </c>
      <c r="H354" s="82" t="n">
        <v>159.12</v>
      </c>
      <c r="I354" s="172" t="n">
        <v>80</v>
      </c>
      <c r="J354" s="31" t="n">
        <v>5.52</v>
      </c>
      <c r="K354" s="31" t="n">
        <v>5.17</v>
      </c>
      <c r="L354" s="31" t="n">
        <v>27.89</v>
      </c>
      <c r="M354" s="173" t="n">
        <v>182.22</v>
      </c>
    </row>
    <row r="355" customFormat="false" ht="25.2" hidden="false" customHeight="false" outlineLevel="0" collapsed="false">
      <c r="B355" s="23"/>
      <c r="C355" s="6" t="s">
        <v>183</v>
      </c>
      <c r="D355" s="49" t="n">
        <v>200</v>
      </c>
      <c r="E355" s="55" t="n">
        <v>5</v>
      </c>
      <c r="F355" s="55" t="n">
        <v>6.6</v>
      </c>
      <c r="G355" s="55" t="n">
        <v>19</v>
      </c>
      <c r="H355" s="55" t="n">
        <v>150</v>
      </c>
      <c r="I355" s="172" t="n">
        <v>200</v>
      </c>
      <c r="J355" s="31" t="n">
        <v>5</v>
      </c>
      <c r="K355" s="31" t="n">
        <v>6.6</v>
      </c>
      <c r="L355" s="31" t="n">
        <v>19</v>
      </c>
      <c r="M355" s="31" t="n">
        <v>150</v>
      </c>
    </row>
    <row r="356" customFormat="false" ht="25.2" hidden="false" customHeight="false" outlineLevel="0" collapsed="false">
      <c r="B356" s="23"/>
      <c r="C356" s="6" t="s">
        <v>44</v>
      </c>
      <c r="D356" s="30" t="n">
        <v>110</v>
      </c>
      <c r="E356" s="31" t="n">
        <v>0.44</v>
      </c>
      <c r="F356" s="31" t="n">
        <v>0.44</v>
      </c>
      <c r="G356" s="31" t="n">
        <v>10.78</v>
      </c>
      <c r="H356" s="32" t="n">
        <v>49.5</v>
      </c>
      <c r="I356" s="30" t="n">
        <v>130</v>
      </c>
      <c r="J356" s="31" t="n">
        <v>0.52</v>
      </c>
      <c r="K356" s="31" t="n">
        <v>0.52</v>
      </c>
      <c r="L356" s="31" t="n">
        <v>16.38</v>
      </c>
      <c r="M356" s="32" t="n">
        <v>58.5</v>
      </c>
    </row>
    <row r="357" customFormat="false" ht="25.8" hidden="false" customHeight="false" outlineLevel="0" collapsed="false">
      <c r="B357" s="23"/>
      <c r="C357" s="6"/>
      <c r="D357" s="30"/>
      <c r="E357" s="31"/>
      <c r="F357" s="31"/>
      <c r="G357" s="31"/>
      <c r="H357" s="33"/>
      <c r="I357" s="30"/>
      <c r="J357" s="31"/>
      <c r="K357" s="31"/>
      <c r="L357" s="31"/>
      <c r="M357" s="32"/>
    </row>
    <row r="358" customFormat="false" ht="25.2" hidden="false" customHeight="false" outlineLevel="0" collapsed="false">
      <c r="B358" s="57"/>
      <c r="C358" s="58" t="s">
        <v>74</v>
      </c>
      <c r="D358" s="107" t="n">
        <f aca="false">H358/H367*100</f>
        <v>26.6264149598547</v>
      </c>
      <c r="E358" s="71" t="n">
        <f aca="false">SUM(E353:E357)</f>
        <v>10.27</v>
      </c>
      <c r="F358" s="71" t="n">
        <f aca="false">SUM(F353:F357)</f>
        <v>11.53</v>
      </c>
      <c r="G358" s="71" t="n">
        <f aca="false">SUM(G353:G357)</f>
        <v>54.18</v>
      </c>
      <c r="H358" s="71" t="n">
        <f aca="false">SUM(H353:H357)</f>
        <v>358.62</v>
      </c>
      <c r="I358" s="107" t="n">
        <f aca="false">M358/M367*100</f>
        <v>23.7424931197692</v>
      </c>
      <c r="J358" s="71" t="n">
        <f aca="false">SUM(J353:J357)</f>
        <v>11.04</v>
      </c>
      <c r="K358" s="71" t="n">
        <f aca="false">SUM(K353:K357)</f>
        <v>12.29</v>
      </c>
      <c r="L358" s="71" t="n">
        <f aca="false">SUM(L353:L357)</f>
        <v>63.27</v>
      </c>
      <c r="M358" s="71" t="n">
        <f aca="false">SUM(M353:M357)</f>
        <v>390.72</v>
      </c>
    </row>
    <row r="359" customFormat="false" ht="25.8" hidden="false" customHeight="false" outlineLevel="0" collapsed="false">
      <c r="B359" s="23"/>
      <c r="C359" s="6"/>
      <c r="D359" s="160"/>
      <c r="E359" s="140"/>
      <c r="F359" s="140"/>
      <c r="G359" s="140"/>
      <c r="H359" s="140"/>
      <c r="I359" s="160"/>
      <c r="J359" s="140"/>
      <c r="K359" s="140"/>
      <c r="L359" s="140"/>
      <c r="M359" s="143"/>
    </row>
    <row r="360" customFormat="false" ht="25.2" hidden="false" customHeight="false" outlineLevel="0" collapsed="false">
      <c r="B360" s="57"/>
      <c r="C360" s="58" t="s">
        <v>46</v>
      </c>
      <c r="D360" s="78" t="n">
        <f aca="false">H360/H367*100</f>
        <v>82.3827010716794</v>
      </c>
      <c r="E360" s="71" t="n">
        <f aca="false">E358+E352+E342</f>
        <v>36.162</v>
      </c>
      <c r="F360" s="71" t="n">
        <f aca="false">F358+F352+F342</f>
        <v>33.466</v>
      </c>
      <c r="G360" s="71" t="n">
        <f aca="false">G358+G352+G342</f>
        <v>164.896</v>
      </c>
      <c r="H360" s="71" t="n">
        <f aca="false">H358+H352+H342</f>
        <v>1109.578</v>
      </c>
      <c r="I360" s="71" t="n">
        <f aca="false">I358+I352+I342</f>
        <v>80.7870048254284</v>
      </c>
      <c r="J360" s="71" t="n">
        <f aca="false">J358+J352+J342</f>
        <v>39.433</v>
      </c>
      <c r="K360" s="71" t="n">
        <f aca="false">K358+K352+K342</f>
        <v>41.114</v>
      </c>
      <c r="L360" s="71" t="n">
        <f aca="false">L358+L352+L342</f>
        <v>201.937</v>
      </c>
      <c r="M360" s="71" t="n">
        <f aca="false">M358+M352+M342</f>
        <v>1329.477</v>
      </c>
    </row>
    <row r="361" customFormat="false" ht="25.2" hidden="false" customHeight="false" outlineLevel="0" collapsed="false">
      <c r="B361" s="57"/>
      <c r="C361" s="58" t="s">
        <v>47</v>
      </c>
      <c r="D361" s="78"/>
      <c r="E361" s="71" t="n">
        <v>1</v>
      </c>
      <c r="F361" s="71" t="n">
        <f aca="false">F360/E360</f>
        <v>0.92544660140479</v>
      </c>
      <c r="G361" s="71" t="n">
        <f aca="false">G360/E360</f>
        <v>4.5599247829213</v>
      </c>
      <c r="H361" s="79"/>
      <c r="I361" s="78"/>
      <c r="J361" s="71" t="n">
        <v>1</v>
      </c>
      <c r="K361" s="71" t="n">
        <f aca="false">K360/J360</f>
        <v>1.04262926990084</v>
      </c>
      <c r="L361" s="71" t="n">
        <f aca="false">L360/J360</f>
        <v>5.12101539319859</v>
      </c>
      <c r="M361" s="72"/>
    </row>
    <row r="362" customFormat="false" ht="25.2" hidden="false" customHeight="false" outlineLevel="0" collapsed="false">
      <c r="B362" s="23"/>
      <c r="C362" s="80"/>
      <c r="D362" s="63"/>
      <c r="E362" s="64"/>
      <c r="F362" s="64"/>
      <c r="G362" s="64"/>
      <c r="H362" s="65"/>
      <c r="I362" s="63"/>
      <c r="J362" s="64"/>
      <c r="K362" s="64"/>
      <c r="L362" s="64"/>
      <c r="M362" s="66"/>
    </row>
    <row r="363" customFormat="false" ht="25.2" hidden="false" customHeight="false" outlineLevel="0" collapsed="false">
      <c r="B363" s="23"/>
      <c r="C363" s="136" t="s">
        <v>184</v>
      </c>
      <c r="D363" s="30" t="n">
        <v>150</v>
      </c>
      <c r="E363" s="31" t="n">
        <v>3.79</v>
      </c>
      <c r="F363" s="31" t="n">
        <v>9.76</v>
      </c>
      <c r="G363" s="31" t="n">
        <v>13.31</v>
      </c>
      <c r="H363" s="33" t="n">
        <v>163.81</v>
      </c>
      <c r="I363" s="30" t="n">
        <v>200</v>
      </c>
      <c r="J363" s="31" t="n">
        <v>5.05</v>
      </c>
      <c r="K363" s="31" t="n">
        <v>13</v>
      </c>
      <c r="L363" s="31" t="n">
        <v>17.73</v>
      </c>
      <c r="M363" s="32" t="n">
        <v>218.21</v>
      </c>
    </row>
    <row r="364" customFormat="false" ht="25.2" hidden="false" customHeight="false" outlineLevel="0" collapsed="false">
      <c r="B364" s="23"/>
      <c r="C364" s="6" t="s">
        <v>185</v>
      </c>
      <c r="D364" s="52" t="n">
        <v>150</v>
      </c>
      <c r="E364" s="31" t="n">
        <v>1.88</v>
      </c>
      <c r="F364" s="31" t="n">
        <v>1.65</v>
      </c>
      <c r="G364" s="31" t="n">
        <v>13.3</v>
      </c>
      <c r="H364" s="33" t="n">
        <v>73.47</v>
      </c>
      <c r="I364" s="52" t="n">
        <v>200</v>
      </c>
      <c r="J364" s="31" t="n">
        <v>2.51</v>
      </c>
      <c r="K364" s="31" t="n">
        <v>2.2</v>
      </c>
      <c r="L364" s="31" t="n">
        <v>17.73</v>
      </c>
      <c r="M364" s="32" t="n">
        <v>97.97</v>
      </c>
    </row>
    <row r="365" customFormat="false" ht="25.8" hidden="false" customHeight="false" outlineLevel="0" collapsed="false">
      <c r="B365" s="23"/>
      <c r="C365" s="29"/>
      <c r="D365" s="54"/>
      <c r="E365" s="55"/>
      <c r="F365" s="55"/>
      <c r="G365" s="55"/>
      <c r="H365" s="82"/>
      <c r="I365" s="54"/>
      <c r="J365" s="55"/>
      <c r="K365" s="55"/>
      <c r="L365" s="55"/>
      <c r="M365" s="56"/>
    </row>
    <row r="366" customFormat="false" ht="25.2" hidden="false" customHeight="false" outlineLevel="0" collapsed="false">
      <c r="B366" s="68"/>
      <c r="C366" s="58" t="s">
        <v>50</v>
      </c>
      <c r="D366" s="138" t="n">
        <f aca="false">H366/H367*100</f>
        <v>17.6172989283206</v>
      </c>
      <c r="E366" s="71" t="n">
        <f aca="false">SUM(E363:E365)</f>
        <v>5.67</v>
      </c>
      <c r="F366" s="93" t="n">
        <f aca="false">SUM(F363:F365)</f>
        <v>11.41</v>
      </c>
      <c r="G366" s="71" t="n">
        <f aca="false">SUM(G363:G365)</f>
        <v>26.61</v>
      </c>
      <c r="H366" s="93" t="n">
        <f aca="false">SUM(H363:H365)</f>
        <v>237.28</v>
      </c>
      <c r="I366" s="138" t="n">
        <f aca="false">M366/M367*100</f>
        <v>19.2129951745716</v>
      </c>
      <c r="J366" s="71" t="n">
        <f aca="false">SUM(J363:J365)</f>
        <v>7.56</v>
      </c>
      <c r="K366" s="93" t="n">
        <f aca="false">SUM(K363:K365)</f>
        <v>15.2</v>
      </c>
      <c r="L366" s="71" t="n">
        <f aca="false">SUM(L363:L365)</f>
        <v>35.46</v>
      </c>
      <c r="M366" s="94" t="n">
        <f aca="false">SUM(M363:M365)</f>
        <v>316.18</v>
      </c>
    </row>
    <row r="367" customFormat="false" ht="25.2" hidden="false" customHeight="false" outlineLevel="0" collapsed="false">
      <c r="B367" s="95"/>
      <c r="C367" s="90" t="s">
        <v>51</v>
      </c>
      <c r="D367" s="174" t="n">
        <f aca="false">D366+D360</f>
        <v>100</v>
      </c>
      <c r="E367" s="174" t="n">
        <f aca="false">E366+E360</f>
        <v>41.832</v>
      </c>
      <c r="F367" s="174" t="n">
        <f aca="false">F366+F360</f>
        <v>44.876</v>
      </c>
      <c r="G367" s="174" t="n">
        <f aca="false">G366+G360</f>
        <v>191.506</v>
      </c>
      <c r="H367" s="174" t="n">
        <f aca="false">H366+H360</f>
        <v>1346.858</v>
      </c>
      <c r="I367" s="174" t="n">
        <f aca="false">I360+I366</f>
        <v>100</v>
      </c>
      <c r="J367" s="174" t="n">
        <f aca="false">J360+J366</f>
        <v>46.993</v>
      </c>
      <c r="K367" s="174" t="n">
        <f aca="false">K360+K366</f>
        <v>56.314</v>
      </c>
      <c r="L367" s="174" t="n">
        <f aca="false">L360+L366</f>
        <v>237.397</v>
      </c>
      <c r="M367" s="174" t="n">
        <f aca="false">M360+M366</f>
        <v>1645.657</v>
      </c>
    </row>
    <row r="368" customFormat="false" ht="25.2" hidden="false" customHeight="false" outlineLevel="0" collapsed="false">
      <c r="B368" s="57"/>
      <c r="C368" s="58" t="s">
        <v>47</v>
      </c>
      <c r="D368" s="78"/>
      <c r="E368" s="71" t="n">
        <v>1</v>
      </c>
      <c r="F368" s="71" t="n">
        <f aca="false">F367/E367</f>
        <v>1.07276725951425</v>
      </c>
      <c r="G368" s="71" t="n">
        <f aca="false">G367/E367</f>
        <v>4.57797858099063</v>
      </c>
      <c r="H368" s="79"/>
      <c r="I368" s="78"/>
      <c r="J368" s="71" t="n">
        <v>1</v>
      </c>
      <c r="K368" s="71" t="n">
        <f aca="false">K367/J367</f>
        <v>1.19834869023046</v>
      </c>
      <c r="L368" s="71" t="n">
        <f aca="false">L367/J367</f>
        <v>5.05175238865363</v>
      </c>
      <c r="M368" s="72"/>
    </row>
    <row r="369" customFormat="false" ht="25.2" hidden="false" customHeight="false" outlineLevel="0" collapsed="false">
      <c r="B369" s="97"/>
      <c r="C369" s="6"/>
      <c r="D369" s="99"/>
      <c r="E369" s="100"/>
      <c r="F369" s="100"/>
      <c r="G369" s="100"/>
      <c r="H369" s="100"/>
      <c r="I369" s="6"/>
      <c r="J369" s="100"/>
      <c r="K369" s="100"/>
      <c r="L369" s="100"/>
      <c r="M369" s="143"/>
    </row>
    <row r="370" customFormat="false" ht="25.8" hidden="false" customHeight="false" outlineLevel="0" collapsed="false">
      <c r="B370" s="97"/>
      <c r="C370" s="6"/>
      <c r="D370" s="99"/>
      <c r="E370" s="100"/>
      <c r="F370" s="100"/>
      <c r="G370" s="100"/>
      <c r="H370" s="100"/>
      <c r="I370" s="6"/>
      <c r="J370" s="100"/>
      <c r="K370" s="100"/>
      <c r="L370" s="100"/>
      <c r="M370" s="143"/>
    </row>
    <row r="371" customFormat="false" ht="25.2" hidden="false" customHeight="false" outlineLevel="0" collapsed="false">
      <c r="B371" s="103" t="s">
        <v>186</v>
      </c>
      <c r="C371" s="9"/>
      <c r="D371" s="10"/>
      <c r="E371" s="10"/>
      <c r="F371" s="10" t="s">
        <v>12</v>
      </c>
      <c r="G371" s="10"/>
      <c r="H371" s="10"/>
      <c r="I371" s="11"/>
      <c r="J371" s="10"/>
      <c r="K371" s="10"/>
      <c r="L371" s="10"/>
      <c r="M371" s="9"/>
    </row>
    <row r="372" customFormat="false" ht="24.6" hidden="false" customHeight="false" outlineLevel="0" collapsed="false">
      <c r="B372" s="12"/>
      <c r="C372" s="13"/>
      <c r="D372" s="16"/>
      <c r="E372" s="14"/>
      <c r="F372" s="14" t="s">
        <v>13</v>
      </c>
      <c r="G372" s="14"/>
      <c r="H372" s="15"/>
      <c r="I372" s="16"/>
      <c r="J372" s="14"/>
      <c r="K372" s="14" t="s">
        <v>14</v>
      </c>
      <c r="L372" s="14"/>
      <c r="M372" s="15"/>
    </row>
    <row r="373" customFormat="false" ht="25.2" hidden="false" customHeight="false" outlineLevel="0" collapsed="false">
      <c r="B373" s="17" t="s">
        <v>15</v>
      </c>
      <c r="C373" s="18"/>
      <c r="D373" s="54" t="s">
        <v>16</v>
      </c>
      <c r="E373" s="157" t="s">
        <v>17</v>
      </c>
      <c r="F373" s="157" t="s">
        <v>18</v>
      </c>
      <c r="G373" s="157" t="s">
        <v>19</v>
      </c>
      <c r="H373" s="158" t="s">
        <v>20</v>
      </c>
      <c r="I373" s="54" t="s">
        <v>16</v>
      </c>
      <c r="J373" s="157" t="s">
        <v>17</v>
      </c>
      <c r="K373" s="157" t="s">
        <v>18</v>
      </c>
      <c r="L373" s="157" t="s">
        <v>19</v>
      </c>
      <c r="M373" s="158" t="s">
        <v>20</v>
      </c>
    </row>
    <row r="374" customFormat="false" ht="25.2" hidden="false" customHeight="false" outlineLevel="0" collapsed="false">
      <c r="B374" s="77"/>
      <c r="C374" s="6"/>
      <c r="D374" s="27"/>
      <c r="E374" s="48"/>
      <c r="F374" s="48"/>
      <c r="G374" s="48"/>
      <c r="H374" s="48"/>
      <c r="I374" s="27"/>
      <c r="J374" s="48"/>
      <c r="K374" s="48"/>
      <c r="L374" s="48"/>
      <c r="M374" s="145"/>
    </row>
    <row r="375" customFormat="false" ht="25.2" hidden="false" customHeight="false" outlineLevel="0" collapsed="false">
      <c r="B375" s="35" t="s">
        <v>187</v>
      </c>
      <c r="C375" s="6" t="s">
        <v>188</v>
      </c>
      <c r="D375" s="30" t="n">
        <v>130</v>
      </c>
      <c r="E375" s="31" t="n">
        <v>3.44066666666667</v>
      </c>
      <c r="F375" s="31" t="n">
        <v>4.51533333333333</v>
      </c>
      <c r="G375" s="31" t="n">
        <v>19.0233333333333</v>
      </c>
      <c r="H375" s="33" t="n">
        <v>131.724666666667</v>
      </c>
      <c r="I375" s="30" t="n">
        <v>180</v>
      </c>
      <c r="J375" s="31" t="n">
        <v>4.761</v>
      </c>
      <c r="K375" s="31" t="n">
        <v>6.21</v>
      </c>
      <c r="L375" s="31" t="n">
        <v>26.271</v>
      </c>
      <c r="M375" s="33" t="n">
        <v>181.665</v>
      </c>
    </row>
    <row r="376" s="34" customFormat="true" ht="25.2" hidden="false" customHeight="false" outlineLevel="0" collapsed="false">
      <c r="B376" s="35" t="s">
        <v>23</v>
      </c>
      <c r="C376" s="36" t="s">
        <v>24</v>
      </c>
      <c r="D376" s="37" t="n">
        <v>150</v>
      </c>
      <c r="E376" s="38" t="n">
        <v>2.53</v>
      </c>
      <c r="F376" s="38" t="n">
        <v>2.11</v>
      </c>
      <c r="G376" s="38" t="n">
        <v>17.42</v>
      </c>
      <c r="H376" s="40" t="n">
        <v>96.53</v>
      </c>
      <c r="I376" s="37" t="n">
        <v>200</v>
      </c>
      <c r="J376" s="38" t="n">
        <v>3.37</v>
      </c>
      <c r="K376" s="38" t="n">
        <v>2.87</v>
      </c>
      <c r="L376" s="38" t="n">
        <v>23.23</v>
      </c>
      <c r="M376" s="40" t="n">
        <v>128.7</v>
      </c>
    </row>
    <row r="377" s="34" customFormat="true" ht="25.2" hidden="false" customHeight="false" outlineLevel="0" collapsed="false">
      <c r="B377" s="35"/>
      <c r="C377" s="36" t="s">
        <v>25</v>
      </c>
      <c r="D377" s="37" t="n">
        <v>20</v>
      </c>
      <c r="E377" s="38" t="n">
        <v>1.58</v>
      </c>
      <c r="F377" s="38" t="n">
        <v>0.28</v>
      </c>
      <c r="G377" s="39" t="n">
        <v>10.84</v>
      </c>
      <c r="H377" s="40" t="n">
        <v>53.2</v>
      </c>
      <c r="I377" s="37" t="n">
        <v>20</v>
      </c>
      <c r="J377" s="38" t="n">
        <v>1.58</v>
      </c>
      <c r="K377" s="38" t="n">
        <v>0.28</v>
      </c>
      <c r="L377" s="38" t="n">
        <v>10.84</v>
      </c>
      <c r="M377" s="40" t="n">
        <v>53.2</v>
      </c>
    </row>
    <row r="378" customFormat="false" ht="25.2" hidden="false" customHeight="false" outlineLevel="0" collapsed="false">
      <c r="B378" s="23"/>
      <c r="C378" s="6" t="s">
        <v>57</v>
      </c>
      <c r="D378" s="30" t="n">
        <v>7</v>
      </c>
      <c r="E378" s="31" t="n">
        <v>1.82</v>
      </c>
      <c r="F378" s="31" t="n">
        <v>1.85</v>
      </c>
      <c r="G378" s="31" t="n">
        <v>0</v>
      </c>
      <c r="H378" s="31" t="n">
        <v>24.5</v>
      </c>
      <c r="I378" s="30" t="n">
        <v>10</v>
      </c>
      <c r="J378" s="31" t="n">
        <v>2.6</v>
      </c>
      <c r="K378" s="31" t="n">
        <v>2.64</v>
      </c>
      <c r="L378" s="31" t="n">
        <v>0</v>
      </c>
      <c r="M378" s="32" t="n">
        <v>35</v>
      </c>
    </row>
    <row r="379" customFormat="false" ht="25.2" hidden="false" customHeight="false" outlineLevel="0" collapsed="false">
      <c r="B379" s="23"/>
      <c r="C379" s="6" t="s">
        <v>26</v>
      </c>
      <c r="D379" s="30" t="n">
        <v>3</v>
      </c>
      <c r="E379" s="31" t="n">
        <v>0</v>
      </c>
      <c r="F379" s="31" t="n">
        <v>2.16</v>
      </c>
      <c r="G379" s="31" t="n">
        <v>0.06</v>
      </c>
      <c r="H379" s="32" t="n">
        <v>19.86</v>
      </c>
      <c r="I379" s="54" t="n">
        <v>7</v>
      </c>
      <c r="J379" s="55" t="n">
        <v>0</v>
      </c>
      <c r="K379" s="55" t="n">
        <v>5.04</v>
      </c>
      <c r="L379" s="55" t="n">
        <v>0.14</v>
      </c>
      <c r="M379" s="56" t="n">
        <v>46.34</v>
      </c>
    </row>
    <row r="380" customFormat="false" ht="25.8" hidden="false" customHeight="false" outlineLevel="0" collapsed="false">
      <c r="B380" s="23"/>
      <c r="C380" s="29"/>
      <c r="D380" s="30"/>
      <c r="E380" s="31"/>
      <c r="F380" s="31"/>
      <c r="G380" s="31"/>
      <c r="H380" s="33"/>
      <c r="I380" s="30"/>
      <c r="J380" s="31"/>
      <c r="K380" s="31"/>
      <c r="L380" s="31"/>
      <c r="M380" s="32"/>
    </row>
    <row r="381" customFormat="false" ht="25.2" hidden="false" customHeight="false" outlineLevel="0" collapsed="false">
      <c r="B381" s="57"/>
      <c r="C381" s="58" t="s">
        <v>121</v>
      </c>
      <c r="D381" s="107" t="n">
        <f aca="false">H381/H409*100</f>
        <v>25.3902365245775</v>
      </c>
      <c r="E381" s="71" t="n">
        <f aca="false">SUM(E373:E380)</f>
        <v>9.37066666666667</v>
      </c>
      <c r="F381" s="71" t="n">
        <f aca="false">SUM(F373:F380)</f>
        <v>10.9153333333333</v>
      </c>
      <c r="G381" s="71" t="n">
        <f aca="false">SUM(G373:G380)</f>
        <v>47.3433333333333</v>
      </c>
      <c r="H381" s="72" t="n">
        <f aca="false">SUM(H373:H380)</f>
        <v>325.814666666667</v>
      </c>
      <c r="I381" s="107" t="n">
        <f aca="false">M381/M409*100</f>
        <v>26.145352185513</v>
      </c>
      <c r="J381" s="71" t="n">
        <f aca="false">SUM(J373:J380)</f>
        <v>12.311</v>
      </c>
      <c r="K381" s="71" t="n">
        <f aca="false">SUM(K373:K380)</f>
        <v>17.04</v>
      </c>
      <c r="L381" s="71" t="n">
        <f aca="false">SUM(L373:L380)</f>
        <v>60.481</v>
      </c>
      <c r="M381" s="72" t="n">
        <f aca="false">SUM(M373:M380)</f>
        <v>444.905</v>
      </c>
    </row>
    <row r="382" customFormat="false" ht="24.6" hidden="false" customHeight="false" outlineLevel="0" collapsed="false">
      <c r="B382" s="23"/>
      <c r="C382" s="62"/>
      <c r="D382" s="175"/>
      <c r="E382" s="109"/>
      <c r="F382" s="109"/>
      <c r="G382" s="109"/>
      <c r="H382" s="109"/>
      <c r="I382" s="175"/>
      <c r="J382" s="109"/>
      <c r="K382" s="109"/>
      <c r="L382" s="109"/>
      <c r="M382" s="109"/>
    </row>
    <row r="383" customFormat="false" ht="25.2" hidden="false" customHeight="false" outlineLevel="0" collapsed="false">
      <c r="B383" s="23" t="s">
        <v>189</v>
      </c>
      <c r="C383" s="29" t="s">
        <v>190</v>
      </c>
      <c r="D383" s="52" t="n">
        <v>50</v>
      </c>
      <c r="E383" s="31" t="n">
        <v>0.725</v>
      </c>
      <c r="F383" s="31" t="n">
        <v>2.55</v>
      </c>
      <c r="G383" s="31" t="n">
        <v>4.3625</v>
      </c>
      <c r="H383" s="31" t="n">
        <v>42.6375</v>
      </c>
      <c r="I383" s="176" t="n">
        <v>60</v>
      </c>
      <c r="J383" s="31" t="n">
        <v>0.87</v>
      </c>
      <c r="K383" s="31" t="n">
        <v>3.06</v>
      </c>
      <c r="L383" s="31" t="n">
        <v>5.235</v>
      </c>
      <c r="M383" s="32" t="n">
        <v>51.165</v>
      </c>
    </row>
    <row r="384" customFormat="false" ht="25.2" hidden="false" customHeight="false" outlineLevel="0" collapsed="false">
      <c r="B384" s="23" t="s">
        <v>124</v>
      </c>
      <c r="C384" s="136" t="s">
        <v>125</v>
      </c>
      <c r="D384" s="52" t="s">
        <v>62</v>
      </c>
      <c r="E384" s="31" t="n">
        <v>1.32</v>
      </c>
      <c r="F384" s="31" t="n">
        <v>3.15</v>
      </c>
      <c r="G384" s="31" t="n">
        <v>9.14</v>
      </c>
      <c r="H384" s="32" t="n">
        <v>70.82</v>
      </c>
      <c r="I384" s="52" t="s">
        <v>63</v>
      </c>
      <c r="J384" s="31" t="n">
        <v>1.71</v>
      </c>
      <c r="K384" s="31" t="n">
        <v>4.16</v>
      </c>
      <c r="L384" s="31" t="n">
        <v>10.95</v>
      </c>
      <c r="M384" s="32" t="n">
        <v>88.76</v>
      </c>
    </row>
    <row r="385" customFormat="false" ht="25.2" hidden="false" customHeight="false" outlineLevel="0" collapsed="false">
      <c r="B385" s="23" t="s">
        <v>191</v>
      </c>
      <c r="C385" s="6" t="s">
        <v>192</v>
      </c>
      <c r="D385" s="177" t="n">
        <v>60</v>
      </c>
      <c r="E385" s="31" t="n">
        <v>9.012</v>
      </c>
      <c r="F385" s="31" t="n">
        <v>5.292</v>
      </c>
      <c r="G385" s="31" t="n">
        <v>4.38</v>
      </c>
      <c r="H385" s="56" t="n">
        <v>103.128</v>
      </c>
      <c r="I385" s="30" t="n">
        <v>80</v>
      </c>
      <c r="J385" s="55" t="n">
        <v>5.36</v>
      </c>
      <c r="K385" s="55" t="n">
        <v>0.48</v>
      </c>
      <c r="L385" s="55" t="n">
        <v>31.6</v>
      </c>
      <c r="M385" s="32" t="n">
        <v>155.2</v>
      </c>
    </row>
    <row r="386" customFormat="false" ht="25.2" hidden="false" customHeight="false" outlineLevel="0" collapsed="false">
      <c r="B386" s="23" t="s">
        <v>127</v>
      </c>
      <c r="C386" s="6" t="s">
        <v>128</v>
      </c>
      <c r="D386" s="178" t="n">
        <v>120</v>
      </c>
      <c r="E386" s="31" t="n">
        <v>2.772</v>
      </c>
      <c r="F386" s="31" t="n">
        <v>3.444</v>
      </c>
      <c r="G386" s="31" t="n">
        <v>11.364</v>
      </c>
      <c r="H386" s="32" t="n">
        <v>86.556</v>
      </c>
      <c r="I386" s="30" t="n">
        <v>150</v>
      </c>
      <c r="J386" s="55" t="n">
        <v>3.46</v>
      </c>
      <c r="K386" s="55" t="n">
        <v>4.24</v>
      </c>
      <c r="L386" s="55" t="n">
        <v>14.18</v>
      </c>
      <c r="M386" s="32" t="n">
        <v>107.45</v>
      </c>
    </row>
    <row r="387" customFormat="false" ht="25.2" hidden="false" customHeight="false" outlineLevel="0" collapsed="false">
      <c r="B387" s="23" t="s">
        <v>68</v>
      </c>
      <c r="C387" s="6" t="s">
        <v>69</v>
      </c>
      <c r="D387" s="30" t="n">
        <v>150</v>
      </c>
      <c r="E387" s="31" t="n">
        <v>0.29</v>
      </c>
      <c r="F387" s="31" t="n">
        <v>0</v>
      </c>
      <c r="G387" s="31" t="n">
        <v>18.35</v>
      </c>
      <c r="H387" s="32" t="n">
        <v>71.85</v>
      </c>
      <c r="I387" s="30" t="n">
        <v>200</v>
      </c>
      <c r="J387" s="31" t="n">
        <v>0.38</v>
      </c>
      <c r="K387" s="31" t="n">
        <v>0</v>
      </c>
      <c r="L387" s="31" t="n">
        <v>24.33</v>
      </c>
      <c r="M387" s="32" t="n">
        <v>95.26</v>
      </c>
    </row>
    <row r="388" s="34" customFormat="true" ht="25.2" hidden="false" customHeight="false" outlineLevel="0" collapsed="false">
      <c r="B388" s="35"/>
      <c r="C388" s="36" t="s">
        <v>37</v>
      </c>
      <c r="D388" s="37" t="n">
        <v>20</v>
      </c>
      <c r="E388" s="38" t="n">
        <v>1.42</v>
      </c>
      <c r="F388" s="38" t="n">
        <v>0.1</v>
      </c>
      <c r="G388" s="38" t="n">
        <v>8.96</v>
      </c>
      <c r="H388" s="40" t="n">
        <v>42</v>
      </c>
      <c r="I388" s="37" t="n">
        <v>40</v>
      </c>
      <c r="J388" s="38" t="n">
        <v>2.84</v>
      </c>
      <c r="K388" s="38" t="n">
        <v>0.2</v>
      </c>
      <c r="L388" s="38" t="n">
        <v>17.92</v>
      </c>
      <c r="M388" s="40" t="n">
        <v>84</v>
      </c>
    </row>
    <row r="389" customFormat="false" ht="25.8" hidden="false" customHeight="false" outlineLevel="0" collapsed="false">
      <c r="B389" s="23"/>
      <c r="C389" s="6"/>
      <c r="D389" s="54"/>
      <c r="E389" s="55"/>
      <c r="F389" s="55"/>
      <c r="G389" s="55"/>
      <c r="H389" s="55"/>
      <c r="I389" s="22"/>
      <c r="J389" s="53"/>
      <c r="K389" s="53"/>
      <c r="L389" s="53"/>
      <c r="M389" s="106"/>
    </row>
    <row r="390" customFormat="false" ht="25.2" hidden="false" customHeight="false" outlineLevel="0" collapsed="false">
      <c r="B390" s="57"/>
      <c r="C390" s="58" t="s">
        <v>113</v>
      </c>
      <c r="D390" s="107" t="n">
        <f aca="false">H390/H409*100</f>
        <v>32.495507099348</v>
      </c>
      <c r="E390" s="71" t="n">
        <f aca="false">SUM(E383:E389)</f>
        <v>15.539</v>
      </c>
      <c r="F390" s="71" t="n">
        <f aca="false">SUM(F383:F389)</f>
        <v>14.536</v>
      </c>
      <c r="G390" s="71" t="n">
        <f aca="false">SUM(G383:G389)</f>
        <v>56.5565</v>
      </c>
      <c r="H390" s="71" t="n">
        <f aca="false">SUM(H383:H389)</f>
        <v>416.9915</v>
      </c>
      <c r="I390" s="107" t="n">
        <f aca="false">M390/M409*100</f>
        <v>34.1922005571031</v>
      </c>
      <c r="J390" s="71" t="n">
        <f aca="false">SUM(J383:J389)</f>
        <v>14.62</v>
      </c>
      <c r="K390" s="71" t="n">
        <f aca="false">SUM(K383:K389)</f>
        <v>12.14</v>
      </c>
      <c r="L390" s="71" t="n">
        <f aca="false">SUM(L383:L389)</f>
        <v>104.215</v>
      </c>
      <c r="M390" s="71" t="n">
        <f aca="false">SUM(M383:M389)</f>
        <v>581.835</v>
      </c>
    </row>
    <row r="391" customFormat="false" ht="25.2" hidden="false" customHeight="false" outlineLevel="0" collapsed="false">
      <c r="B391" s="23"/>
      <c r="C391" s="6"/>
      <c r="D391" s="49"/>
      <c r="E391" s="50"/>
      <c r="F391" s="50"/>
      <c r="G391" s="50"/>
      <c r="H391" s="67"/>
      <c r="I391" s="24"/>
      <c r="J391" s="48"/>
      <c r="K391" s="48"/>
      <c r="L391" s="48"/>
      <c r="M391" s="48"/>
    </row>
    <row r="392" customFormat="false" ht="25.2" hidden="false" customHeight="false" outlineLevel="0" collapsed="false">
      <c r="B392" s="23" t="s">
        <v>129</v>
      </c>
      <c r="C392" s="36" t="s">
        <v>130</v>
      </c>
      <c r="D392" s="37" t="n">
        <v>40</v>
      </c>
      <c r="E392" s="38" t="n">
        <v>0.64</v>
      </c>
      <c r="F392" s="38" t="n">
        <v>2.03</v>
      </c>
      <c r="G392" s="38" t="n">
        <v>3.27</v>
      </c>
      <c r="H392" s="39" t="n">
        <v>44.7</v>
      </c>
      <c r="I392" s="180" t="n">
        <v>60</v>
      </c>
      <c r="J392" s="38" t="n">
        <v>0.96</v>
      </c>
      <c r="K392" s="38" t="n">
        <v>3.045</v>
      </c>
      <c r="L392" s="38" t="n">
        <v>4.905</v>
      </c>
      <c r="M392" s="40" t="n">
        <v>67.05</v>
      </c>
    </row>
    <row r="393" customFormat="false" ht="25.2" hidden="false" customHeight="false" outlineLevel="0" collapsed="false">
      <c r="B393" s="23" t="s">
        <v>133</v>
      </c>
      <c r="C393" s="6" t="s">
        <v>134</v>
      </c>
      <c r="D393" s="30" t="n">
        <v>50</v>
      </c>
      <c r="E393" s="31" t="n">
        <v>4.64</v>
      </c>
      <c r="F393" s="31" t="n">
        <v>6</v>
      </c>
      <c r="G393" s="31" t="n">
        <v>0.85</v>
      </c>
      <c r="H393" s="31" t="n">
        <v>77.24</v>
      </c>
      <c r="I393" s="30" t="n">
        <v>70</v>
      </c>
      <c r="J393" s="31" t="n">
        <v>6.5</v>
      </c>
      <c r="K393" s="31" t="n">
        <v>8.41</v>
      </c>
      <c r="L393" s="31" t="n">
        <v>1.19</v>
      </c>
      <c r="M393" s="32" t="n">
        <v>108.14</v>
      </c>
    </row>
    <row r="394" customFormat="false" ht="25.2" hidden="false" customHeight="false" outlineLevel="0" collapsed="false">
      <c r="B394" s="23"/>
      <c r="C394" s="6" t="s">
        <v>43</v>
      </c>
      <c r="D394" s="30" t="n">
        <v>20</v>
      </c>
      <c r="E394" s="31" t="n">
        <v>1.62</v>
      </c>
      <c r="F394" s="31" t="n">
        <v>0.08</v>
      </c>
      <c r="G394" s="31" t="n">
        <v>10.56</v>
      </c>
      <c r="H394" s="33" t="n">
        <v>49.6</v>
      </c>
      <c r="I394" s="30" t="n">
        <v>20</v>
      </c>
      <c r="J394" s="31" t="n">
        <v>1.62</v>
      </c>
      <c r="K394" s="31" t="n">
        <v>0.08</v>
      </c>
      <c r="L394" s="31" t="n">
        <v>10.56</v>
      </c>
      <c r="M394" s="32" t="n">
        <v>49.6</v>
      </c>
    </row>
    <row r="395" s="34" customFormat="true" ht="25.2" hidden="false" customHeight="false" outlineLevel="0" collapsed="false">
      <c r="B395" s="35" t="s">
        <v>246</v>
      </c>
      <c r="C395" s="36" t="s">
        <v>73</v>
      </c>
      <c r="D395" s="37" t="n">
        <v>150</v>
      </c>
      <c r="E395" s="38" t="n">
        <v>0.02</v>
      </c>
      <c r="F395" s="38" t="n">
        <v>0.01</v>
      </c>
      <c r="G395" s="38" t="n">
        <v>6.76</v>
      </c>
      <c r="H395" s="39" t="n">
        <v>25.58</v>
      </c>
      <c r="I395" s="37"/>
      <c r="J395" s="38"/>
      <c r="K395" s="38"/>
      <c r="L395" s="38"/>
      <c r="M395" s="40"/>
    </row>
    <row r="396" s="34" customFormat="true" ht="25.2" hidden="false" customHeight="false" outlineLevel="0" collapsed="false">
      <c r="B396" s="35" t="s">
        <v>247</v>
      </c>
      <c r="C396" s="36" t="s">
        <v>244</v>
      </c>
      <c r="D396" s="37"/>
      <c r="E396" s="38"/>
      <c r="F396" s="38"/>
      <c r="G396" s="38"/>
      <c r="H396" s="39"/>
      <c r="I396" s="37" t="n">
        <v>200</v>
      </c>
      <c r="J396" s="38" t="n">
        <v>0.15</v>
      </c>
      <c r="K396" s="38" t="n">
        <v>0.01</v>
      </c>
      <c r="L396" s="38" t="n">
        <v>9.67</v>
      </c>
      <c r="M396" s="40" t="n">
        <v>37.68</v>
      </c>
    </row>
    <row r="397" s="34" customFormat="true" ht="25.2" hidden="false" customHeight="false" outlineLevel="0" collapsed="false">
      <c r="B397" s="35"/>
      <c r="C397" s="36" t="s">
        <v>193</v>
      </c>
      <c r="D397" s="37" t="n">
        <v>25</v>
      </c>
      <c r="E397" s="38" t="n">
        <v>0</v>
      </c>
      <c r="F397" s="38" t="n">
        <v>0</v>
      </c>
      <c r="G397" s="38" t="n">
        <v>20.25</v>
      </c>
      <c r="H397" s="39" t="n">
        <v>75</v>
      </c>
      <c r="I397" s="37" t="n">
        <v>25</v>
      </c>
      <c r="J397" s="38" t="n">
        <v>0</v>
      </c>
      <c r="K397" s="38" t="n">
        <v>0</v>
      </c>
      <c r="L397" s="38" t="n">
        <v>20.25</v>
      </c>
      <c r="M397" s="40" t="n">
        <v>75</v>
      </c>
    </row>
    <row r="398" customFormat="false" ht="25.2" hidden="false" customHeight="false" outlineLevel="0" collapsed="false">
      <c r="B398" s="23"/>
      <c r="C398" s="6" t="s">
        <v>44</v>
      </c>
      <c r="D398" s="30" t="n">
        <v>110</v>
      </c>
      <c r="E398" s="31" t="n">
        <v>0.44</v>
      </c>
      <c r="F398" s="31" t="n">
        <v>0.44</v>
      </c>
      <c r="G398" s="31" t="n">
        <v>10.78</v>
      </c>
      <c r="H398" s="33" t="n">
        <v>49.5</v>
      </c>
      <c r="I398" s="30" t="n">
        <v>130</v>
      </c>
      <c r="J398" s="31" t="n">
        <v>0.52</v>
      </c>
      <c r="K398" s="31" t="n">
        <v>0.52</v>
      </c>
      <c r="L398" s="31" t="n">
        <v>16.38</v>
      </c>
      <c r="M398" s="32" t="n">
        <v>58.5</v>
      </c>
    </row>
    <row r="399" customFormat="false" ht="25.8" hidden="false" customHeight="false" outlineLevel="0" collapsed="false">
      <c r="B399" s="23"/>
      <c r="C399" s="6"/>
      <c r="D399" s="104"/>
      <c r="E399" s="105"/>
      <c r="F399" s="105"/>
      <c r="G399" s="105"/>
      <c r="H399" s="111"/>
      <c r="I399" s="104"/>
      <c r="J399" s="105"/>
      <c r="K399" s="105"/>
      <c r="L399" s="105"/>
      <c r="M399" s="115"/>
    </row>
    <row r="400" customFormat="false" ht="25.2" hidden="false" customHeight="false" outlineLevel="0" collapsed="false">
      <c r="B400" s="57"/>
      <c r="C400" s="58"/>
      <c r="D400" s="107" t="n">
        <f aca="false">H400/H409*100</f>
        <v>25.0633525942191</v>
      </c>
      <c r="E400" s="71" t="n">
        <f aca="false">SUM(E392:E398)</f>
        <v>7.36</v>
      </c>
      <c r="F400" s="71" t="n">
        <f aca="false">SUM(F392:F398)</f>
        <v>8.56</v>
      </c>
      <c r="G400" s="71" t="n">
        <f aca="false">SUM(G392:G398)</f>
        <v>52.47</v>
      </c>
      <c r="H400" s="79" t="n">
        <f aca="false">SUM(H392:H398)</f>
        <v>321.62</v>
      </c>
      <c r="I400" s="107" t="n">
        <f aca="false">M400/M409*100</f>
        <v>23.2696308310708</v>
      </c>
      <c r="J400" s="71" t="n">
        <f aca="false">SUM(J392:J398)</f>
        <v>9.75</v>
      </c>
      <c r="K400" s="71" t="n">
        <f aca="false">SUM(K392:K398)</f>
        <v>12.065</v>
      </c>
      <c r="L400" s="71" t="n">
        <f aca="false">SUM(L392:L398)</f>
        <v>62.955</v>
      </c>
      <c r="M400" s="72" t="n">
        <f aca="false">SUM(M392:M398)</f>
        <v>395.97</v>
      </c>
    </row>
    <row r="401" customFormat="false" ht="25.8" hidden="false" customHeight="false" outlineLevel="0" collapsed="false">
      <c r="B401" s="23"/>
      <c r="C401" s="6"/>
      <c r="D401" s="160"/>
      <c r="E401" s="140"/>
      <c r="F401" s="140"/>
      <c r="G401" s="140"/>
      <c r="H401" s="140"/>
      <c r="I401" s="181"/>
      <c r="J401" s="182"/>
      <c r="K401" s="182"/>
      <c r="L401" s="182"/>
      <c r="M401" s="183"/>
    </row>
    <row r="402" customFormat="false" ht="25.2" hidden="false" customHeight="false" outlineLevel="0" collapsed="false">
      <c r="B402" s="57"/>
      <c r="C402" s="58" t="s">
        <v>46</v>
      </c>
      <c r="D402" s="78" t="n">
        <f aca="false">H402/H409*100</f>
        <v>82.9490962181446</v>
      </c>
      <c r="E402" s="71" t="n">
        <f aca="false">E400+E390+E381</f>
        <v>32.2696666666667</v>
      </c>
      <c r="F402" s="71" t="n">
        <f aca="false">F400+F390+F381</f>
        <v>34.0113333333333</v>
      </c>
      <c r="G402" s="71" t="n">
        <f aca="false">G400+G390+G381</f>
        <v>156.369833333333</v>
      </c>
      <c r="H402" s="71" t="n">
        <f aca="false">H400+H390+H381</f>
        <v>1064.42616666667</v>
      </c>
      <c r="I402" s="72" t="n">
        <f aca="false">I400+I390+I381</f>
        <v>83.6071835736869</v>
      </c>
      <c r="J402" s="72" t="n">
        <f aca="false">J400+J390+J381</f>
        <v>36.681</v>
      </c>
      <c r="K402" s="72" t="n">
        <f aca="false">K400+K390+K381</f>
        <v>41.245</v>
      </c>
      <c r="L402" s="72" t="n">
        <f aca="false">L400+L390+L381</f>
        <v>227.651</v>
      </c>
      <c r="M402" s="72" t="n">
        <f aca="false">M400+M390+M381</f>
        <v>1422.71</v>
      </c>
    </row>
    <row r="403" customFormat="false" ht="25.2" hidden="false" customHeight="false" outlineLevel="0" collapsed="false">
      <c r="B403" s="57"/>
      <c r="C403" s="58" t="s">
        <v>47</v>
      </c>
      <c r="D403" s="78"/>
      <c r="E403" s="71" t="n">
        <v>1</v>
      </c>
      <c r="F403" s="71" t="n">
        <f aca="false">F402/E402</f>
        <v>1.05397225464575</v>
      </c>
      <c r="G403" s="71" t="n">
        <f aca="false">G402/E402</f>
        <v>4.84572198865808</v>
      </c>
      <c r="H403" s="79"/>
      <c r="I403" s="78"/>
      <c r="J403" s="71" t="n">
        <v>1</v>
      </c>
      <c r="K403" s="71" t="n">
        <f aca="false">K402/J402</f>
        <v>1.1244240887653</v>
      </c>
      <c r="L403" s="71" t="n">
        <f aca="false">L402/J402</f>
        <v>6.20623756168043</v>
      </c>
      <c r="M403" s="72"/>
    </row>
    <row r="404" customFormat="false" ht="25.2" hidden="false" customHeight="false" outlineLevel="0" collapsed="false">
      <c r="B404" s="23"/>
      <c r="C404" s="80"/>
      <c r="D404" s="63"/>
      <c r="E404" s="64"/>
      <c r="F404" s="64"/>
      <c r="G404" s="64"/>
      <c r="H404" s="65"/>
      <c r="I404" s="63"/>
      <c r="J404" s="64"/>
      <c r="K404" s="64"/>
      <c r="L404" s="64"/>
      <c r="M404" s="66"/>
    </row>
    <row r="405" customFormat="false" ht="25.2" hidden="false" customHeight="false" outlineLevel="0" collapsed="false">
      <c r="B405" s="23"/>
      <c r="C405" s="29" t="s">
        <v>117</v>
      </c>
      <c r="D405" s="184" t="n">
        <v>120</v>
      </c>
      <c r="E405" s="50" t="n">
        <v>2.384</v>
      </c>
      <c r="F405" s="50" t="n">
        <v>10.56</v>
      </c>
      <c r="G405" s="50" t="n">
        <v>10.192</v>
      </c>
      <c r="H405" s="67" t="n">
        <v>146.952</v>
      </c>
      <c r="I405" s="184" t="n">
        <v>150</v>
      </c>
      <c r="J405" s="50" t="n">
        <v>2.98</v>
      </c>
      <c r="K405" s="50" t="n">
        <v>13.2</v>
      </c>
      <c r="L405" s="50" t="n">
        <v>12.74</v>
      </c>
      <c r="M405" s="51" t="n">
        <v>183.69</v>
      </c>
    </row>
    <row r="406" customFormat="false" ht="25.2" hidden="false" customHeight="false" outlineLevel="0" collapsed="false">
      <c r="B406" s="23"/>
      <c r="C406" s="29" t="s">
        <v>69</v>
      </c>
      <c r="D406" s="30" t="n">
        <v>150</v>
      </c>
      <c r="E406" s="31" t="n">
        <v>0.29</v>
      </c>
      <c r="F406" s="31" t="n">
        <v>0</v>
      </c>
      <c r="G406" s="33" t="n">
        <v>18.35</v>
      </c>
      <c r="H406" s="33" t="n">
        <v>71.85</v>
      </c>
      <c r="I406" s="30" t="n">
        <v>200</v>
      </c>
      <c r="J406" s="31" t="n">
        <v>0.38</v>
      </c>
      <c r="K406" s="31" t="n">
        <v>0</v>
      </c>
      <c r="L406" s="33" t="n">
        <v>24.33</v>
      </c>
      <c r="M406" s="32" t="n">
        <v>95.26</v>
      </c>
    </row>
    <row r="407" customFormat="false" ht="25.8" hidden="false" customHeight="false" outlineLevel="0" collapsed="false">
      <c r="B407" s="23"/>
      <c r="C407" s="84"/>
      <c r="D407" s="85"/>
      <c r="E407" s="86"/>
      <c r="F407" s="86"/>
      <c r="G407" s="86"/>
      <c r="H407" s="87"/>
      <c r="I407" s="85"/>
      <c r="J407" s="86"/>
      <c r="K407" s="86"/>
      <c r="L407" s="86"/>
      <c r="M407" s="89"/>
    </row>
    <row r="408" customFormat="false" ht="25.2" hidden="false" customHeight="false" outlineLevel="0" collapsed="false">
      <c r="B408" s="68"/>
      <c r="C408" s="90" t="s">
        <v>50</v>
      </c>
      <c r="D408" s="91" t="n">
        <f aca="false">H408/H409*100</f>
        <v>17.0509037818554</v>
      </c>
      <c r="E408" s="70" t="n">
        <f aca="false">SUM(E405:E407)</f>
        <v>2.674</v>
      </c>
      <c r="F408" s="92" t="n">
        <f aca="false">SUM(F405:F407)</f>
        <v>10.56</v>
      </c>
      <c r="G408" s="70" t="n">
        <f aca="false">SUM(G405:G407)</f>
        <v>28.542</v>
      </c>
      <c r="H408" s="92" t="n">
        <f aca="false">SUM(H405:H407)</f>
        <v>218.802</v>
      </c>
      <c r="I408" s="91" t="n">
        <f aca="false">M408/M409*100</f>
        <v>16.3928164263131</v>
      </c>
      <c r="J408" s="71" t="n">
        <f aca="false">SUM(J405:J407)</f>
        <v>3.36</v>
      </c>
      <c r="K408" s="93" t="n">
        <f aca="false">SUM(K405:K407)</f>
        <v>13.2</v>
      </c>
      <c r="L408" s="71" t="n">
        <f aca="false">SUM(L405:L407)</f>
        <v>37.07</v>
      </c>
      <c r="M408" s="94" t="n">
        <f aca="false">SUM(M405:M407)</f>
        <v>278.95</v>
      </c>
    </row>
    <row r="409" customFormat="false" ht="25.2" hidden="false" customHeight="false" outlineLevel="0" collapsed="false">
      <c r="B409" s="95"/>
      <c r="C409" s="58" t="s">
        <v>51</v>
      </c>
      <c r="D409" s="78" t="n">
        <f aca="false">D408+D402</f>
        <v>100</v>
      </c>
      <c r="E409" s="78" t="n">
        <f aca="false">E408+E402</f>
        <v>34.9436666666667</v>
      </c>
      <c r="F409" s="78" t="n">
        <f aca="false">F408+F402</f>
        <v>44.5713333333333</v>
      </c>
      <c r="G409" s="78" t="n">
        <f aca="false">G408+G402</f>
        <v>184.911833333333</v>
      </c>
      <c r="H409" s="78" t="n">
        <f aca="false">H408+H402</f>
        <v>1283.22816666667</v>
      </c>
      <c r="I409" s="78" t="n">
        <f aca="false">I408+I402</f>
        <v>100</v>
      </c>
      <c r="J409" s="78" t="n">
        <f aca="false">J408+J402</f>
        <v>40.041</v>
      </c>
      <c r="K409" s="78" t="n">
        <f aca="false">K408+K402</f>
        <v>54.445</v>
      </c>
      <c r="L409" s="78" t="n">
        <f aca="false">L408+L402</f>
        <v>264.721</v>
      </c>
      <c r="M409" s="78" t="n">
        <f aca="false">M408+M402</f>
        <v>1701.66</v>
      </c>
    </row>
    <row r="410" customFormat="false" ht="25.2" hidden="false" customHeight="false" outlineLevel="0" collapsed="false">
      <c r="B410" s="57"/>
      <c r="C410" s="58" t="s">
        <v>47</v>
      </c>
      <c r="D410" s="78"/>
      <c r="E410" s="71" t="n">
        <v>1</v>
      </c>
      <c r="F410" s="71" t="n">
        <f aca="false">F409/E409</f>
        <v>1.27551964590627</v>
      </c>
      <c r="G410" s="71" t="n">
        <f aca="false">G409/E409</f>
        <v>5.2917123751562</v>
      </c>
      <c r="H410" s="79"/>
      <c r="I410" s="78"/>
      <c r="J410" s="71" t="n">
        <v>1</v>
      </c>
      <c r="K410" s="71" t="n">
        <f aca="false">K409/J409</f>
        <v>1.35973127544267</v>
      </c>
      <c r="L410" s="71" t="n">
        <f aca="false">L409/J409</f>
        <v>6.61124847031793</v>
      </c>
      <c r="M410" s="72"/>
    </row>
    <row r="411" customFormat="false" ht="25.2" hidden="false" customHeight="false" outlineLevel="0" collapsed="false">
      <c r="B411" s="97"/>
      <c r="C411" s="6"/>
      <c r="D411" s="6"/>
      <c r="E411" s="100"/>
      <c r="F411" s="100"/>
      <c r="G411" s="100"/>
      <c r="H411" s="100"/>
      <c r="I411" s="6"/>
      <c r="J411" s="100"/>
      <c r="K411" s="100"/>
      <c r="L411" s="100"/>
      <c r="M411" s="100"/>
    </row>
    <row r="412" customFormat="false" ht="25.8" hidden="false" customHeight="false" outlineLevel="0" collapsed="false">
      <c r="B412" s="97"/>
      <c r="C412" s="6"/>
      <c r="D412" s="6"/>
      <c r="E412" s="100"/>
      <c r="F412" s="100"/>
      <c r="G412" s="100"/>
      <c r="H412" s="100"/>
      <c r="I412" s="6"/>
      <c r="J412" s="100"/>
      <c r="K412" s="100"/>
      <c r="L412" s="100"/>
      <c r="M412" s="100"/>
    </row>
    <row r="413" customFormat="false" ht="25.2" hidden="false" customHeight="false" outlineLevel="0" collapsed="false">
      <c r="B413" s="57"/>
      <c r="C413" s="58" t="s">
        <v>194</v>
      </c>
      <c r="D413" s="78"/>
      <c r="E413" s="71" t="n">
        <f aca="false">E39+E78+E119+E159+E200+E241+E281+E321+E360+E402</f>
        <v>376.5735</v>
      </c>
      <c r="F413" s="71" t="n">
        <f aca="false">F39+F78+F119+F159+F200+F241+F281+F321+F360+F402</f>
        <v>395.75</v>
      </c>
      <c r="G413" s="71" t="n">
        <f aca="false">G39+G78+G119+G159+G200+G241+G281+G321+G360+G402</f>
        <v>1583.67916666667</v>
      </c>
      <c r="H413" s="79" t="n">
        <f aca="false">H39+H78+H119+H159+H200+H241+H281+H321+H360+H402</f>
        <v>11498.3508333333</v>
      </c>
      <c r="I413" s="78"/>
      <c r="J413" s="71" t="n">
        <f aca="false">J39+J78+J119+J159+J200+J241+J281+J321+J360+J402</f>
        <v>491.653435897436</v>
      </c>
      <c r="K413" s="71" t="n">
        <f aca="false">K39+K78+K119+K159+K200+K241+K281+K321+K360+K402</f>
        <v>561.9826996337</v>
      </c>
      <c r="L413" s="71" t="n">
        <f aca="false">L39+L78+L119+L159+L200+L241+L281+L321+L360+L402</f>
        <v>2037.04134249084</v>
      </c>
      <c r="M413" s="72" t="n">
        <f aca="false">M39+M78+M119+M159+M200+M241+M281+M321+M360+M402</f>
        <v>14910.5944230769</v>
      </c>
    </row>
    <row r="414" customFormat="false" ht="25.2" hidden="false" customHeight="false" outlineLevel="0" collapsed="false">
      <c r="B414" s="57"/>
      <c r="C414" s="58" t="s">
        <v>195</v>
      </c>
      <c r="D414" s="78"/>
      <c r="E414" s="71" t="n">
        <f aca="false">E413/10</f>
        <v>37.65735</v>
      </c>
      <c r="F414" s="71" t="n">
        <f aca="false">F413/10</f>
        <v>39.575</v>
      </c>
      <c r="G414" s="71" t="n">
        <f aca="false">G413/10</f>
        <v>158.367916666667</v>
      </c>
      <c r="H414" s="79" t="n">
        <f aca="false">H413/10</f>
        <v>1149.83508333333</v>
      </c>
      <c r="I414" s="78"/>
      <c r="J414" s="71" t="n">
        <f aca="false">J413/10</f>
        <v>49.1653435897436</v>
      </c>
      <c r="K414" s="71" t="n">
        <f aca="false">K413/10</f>
        <v>56.19826996337</v>
      </c>
      <c r="L414" s="71" t="n">
        <f aca="false">L413/10</f>
        <v>203.704134249084</v>
      </c>
      <c r="M414" s="72" t="n">
        <f aca="false">M413/10</f>
        <v>1491.05944230769</v>
      </c>
    </row>
    <row r="415" customFormat="false" ht="25.2" hidden="false" customHeight="false" outlineLevel="0" collapsed="false">
      <c r="B415" s="57"/>
      <c r="C415" s="58" t="s">
        <v>47</v>
      </c>
      <c r="D415" s="78"/>
      <c r="E415" s="71" t="n">
        <v>1</v>
      </c>
      <c r="F415" s="71" t="n">
        <f aca="false">F414/E414</f>
        <v>1.05092365766577</v>
      </c>
      <c r="G415" s="71" t="n">
        <f aca="false">G414/E414</f>
        <v>4.2054981741059</v>
      </c>
      <c r="H415" s="79"/>
      <c r="I415" s="78"/>
      <c r="J415" s="71" t="n">
        <v>1</v>
      </c>
      <c r="K415" s="71" t="n">
        <f aca="false">K414/J414</f>
        <v>1.14304641969579</v>
      </c>
      <c r="L415" s="71" t="n">
        <f aca="false">L414/J414</f>
        <v>4.14324642880314</v>
      </c>
      <c r="M415" s="72"/>
    </row>
    <row r="416" customFormat="false" ht="24.6" hidden="false" customHeight="false" outlineLevel="0" collapsed="false">
      <c r="B416" s="139"/>
      <c r="C416" s="62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</row>
    <row r="417" customFormat="false" ht="32.4" hidden="false" customHeight="false" outlineLevel="0" collapsed="false">
      <c r="B417" s="139"/>
      <c r="C417" s="185" t="s">
        <v>196</v>
      </c>
      <c r="D417" s="185"/>
      <c r="E417" s="185"/>
      <c r="F417" s="185"/>
      <c r="G417" s="185"/>
      <c r="H417" s="185"/>
      <c r="I417" s="185"/>
      <c r="J417" s="185"/>
      <c r="K417" s="185"/>
      <c r="L417" s="185"/>
      <c r="M417" s="185"/>
    </row>
    <row r="418" customFormat="false" ht="25.2" hidden="false" customHeight="false" outlineLevel="0" collapsed="false">
      <c r="B418" s="97"/>
      <c r="C418" s="6"/>
      <c r="D418" s="6"/>
      <c r="E418" s="100"/>
      <c r="F418" s="100"/>
      <c r="G418" s="100"/>
      <c r="H418" s="100"/>
      <c r="I418" s="6"/>
      <c r="J418" s="100"/>
      <c r="K418" s="100"/>
      <c r="L418" s="100"/>
      <c r="M418" s="100"/>
    </row>
    <row r="419" customFormat="false" ht="25.2" hidden="false" customHeight="false" outlineLevel="0" collapsed="false"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25.2" hidden="false" customHeight="false" outlineLevel="0" collapsed="false">
      <c r="B420" s="103" t="s">
        <v>197</v>
      </c>
      <c r="C420" s="9"/>
      <c r="D420" s="10"/>
      <c r="E420" s="10"/>
      <c r="F420" s="10" t="s">
        <v>12</v>
      </c>
      <c r="G420" s="10"/>
      <c r="H420" s="10"/>
      <c r="I420" s="11"/>
      <c r="J420" s="10"/>
      <c r="K420" s="10"/>
      <c r="L420" s="10"/>
      <c r="M420" s="9"/>
    </row>
    <row r="421" customFormat="false" ht="24.6" hidden="false" customHeight="false" outlineLevel="0" collapsed="false">
      <c r="B421" s="12"/>
      <c r="C421" s="13"/>
      <c r="D421" s="16"/>
      <c r="E421" s="14"/>
      <c r="F421" s="14" t="s">
        <v>13</v>
      </c>
      <c r="G421" s="14"/>
      <c r="H421" s="15"/>
      <c r="I421" s="16"/>
      <c r="J421" s="14"/>
      <c r="K421" s="14" t="s">
        <v>14</v>
      </c>
      <c r="L421" s="14"/>
      <c r="M421" s="15"/>
    </row>
    <row r="422" customFormat="false" ht="25.2" hidden="false" customHeight="false" outlineLevel="0" collapsed="false">
      <c r="B422" s="17" t="s">
        <v>15</v>
      </c>
      <c r="C422" s="18"/>
      <c r="D422" s="54" t="s">
        <v>16</v>
      </c>
      <c r="E422" s="157" t="s">
        <v>17</v>
      </c>
      <c r="F422" s="157" t="s">
        <v>18</v>
      </c>
      <c r="G422" s="157" t="s">
        <v>19</v>
      </c>
      <c r="H422" s="158" t="s">
        <v>20</v>
      </c>
      <c r="I422" s="54" t="s">
        <v>16</v>
      </c>
      <c r="J422" s="157" t="s">
        <v>17</v>
      </c>
      <c r="K422" s="157" t="s">
        <v>18</v>
      </c>
      <c r="L422" s="157" t="s">
        <v>19</v>
      </c>
      <c r="M422" s="158" t="s">
        <v>20</v>
      </c>
    </row>
    <row r="423" customFormat="false" ht="25.2" hidden="false" customHeight="false" outlineLevel="0" collapsed="false">
      <c r="B423" s="77"/>
      <c r="C423" s="29"/>
      <c r="D423" s="27"/>
      <c r="E423" s="48"/>
      <c r="F423" s="48"/>
      <c r="G423" s="48"/>
      <c r="H423" s="145"/>
      <c r="I423" s="27"/>
      <c r="J423" s="48"/>
      <c r="K423" s="48"/>
      <c r="L423" s="48"/>
      <c r="M423" s="145"/>
    </row>
    <row r="424" customFormat="false" ht="25.2" hidden="false" customHeight="false" outlineLevel="0" collapsed="false">
      <c r="B424" s="23"/>
      <c r="C424" s="29" t="s">
        <v>198</v>
      </c>
      <c r="D424" s="30" t="s">
        <v>199</v>
      </c>
      <c r="E424" s="31" t="n">
        <v>16.22</v>
      </c>
      <c r="F424" s="31" t="n">
        <v>10.03</v>
      </c>
      <c r="G424" s="31" t="n">
        <v>20.51</v>
      </c>
      <c r="H424" s="32" t="n">
        <v>241.74</v>
      </c>
      <c r="I424" s="30" t="s">
        <v>200</v>
      </c>
      <c r="J424" s="31" t="n">
        <v>20.34</v>
      </c>
      <c r="K424" s="31" t="n">
        <v>12.98</v>
      </c>
      <c r="L424" s="31" t="n">
        <v>25.71</v>
      </c>
      <c r="M424" s="32" t="n">
        <v>306.81</v>
      </c>
    </row>
    <row r="425" customFormat="false" ht="25.2" hidden="false" customHeight="false" outlineLevel="0" collapsed="false">
      <c r="B425" s="23"/>
      <c r="C425" s="29" t="s">
        <v>24</v>
      </c>
      <c r="D425" s="30" t="n">
        <v>150</v>
      </c>
      <c r="E425" s="31" t="n">
        <v>2.53</v>
      </c>
      <c r="F425" s="31" t="n">
        <v>2.11</v>
      </c>
      <c r="G425" s="31" t="n">
        <v>17.42</v>
      </c>
      <c r="H425" s="33" t="n">
        <v>96.53</v>
      </c>
      <c r="I425" s="30" t="n">
        <v>200</v>
      </c>
      <c r="J425" s="31" t="n">
        <v>3.37</v>
      </c>
      <c r="K425" s="31" t="n">
        <v>2.82</v>
      </c>
      <c r="L425" s="31" t="n">
        <v>23.23</v>
      </c>
      <c r="M425" s="32" t="n">
        <v>128.7</v>
      </c>
    </row>
    <row r="426" customFormat="false" ht="25.2" hidden="false" customHeight="false" outlineLevel="0" collapsed="false">
      <c r="B426" s="23"/>
      <c r="C426" s="29" t="s">
        <v>25</v>
      </c>
      <c r="D426" s="30" t="n">
        <v>10</v>
      </c>
      <c r="E426" s="31" t="n">
        <v>1.17</v>
      </c>
      <c r="F426" s="31" t="n">
        <v>0.21</v>
      </c>
      <c r="G426" s="31" t="n">
        <v>7.34</v>
      </c>
      <c r="H426" s="32" t="n">
        <v>36.6</v>
      </c>
      <c r="I426" s="30" t="n">
        <v>30</v>
      </c>
      <c r="J426" s="31" t="n">
        <v>2.34</v>
      </c>
      <c r="K426" s="31" t="n">
        <v>0.42</v>
      </c>
      <c r="L426" s="31" t="n">
        <v>14.68</v>
      </c>
      <c r="M426" s="32" t="n">
        <v>73.2</v>
      </c>
    </row>
    <row r="427" customFormat="false" ht="25.2" hidden="false" customHeight="false" outlineLevel="0" collapsed="false">
      <c r="B427" s="23"/>
      <c r="C427" s="29" t="s">
        <v>201</v>
      </c>
      <c r="D427" s="30" t="n">
        <v>3</v>
      </c>
      <c r="E427" s="31" t="n">
        <v>0.02</v>
      </c>
      <c r="F427" s="31" t="n">
        <v>2.18</v>
      </c>
      <c r="G427" s="31" t="n">
        <v>0.04</v>
      </c>
      <c r="H427" s="32" t="n">
        <v>19.83</v>
      </c>
      <c r="I427" s="30" t="n">
        <v>5</v>
      </c>
      <c r="J427" s="31" t="n">
        <v>0.04</v>
      </c>
      <c r="K427" s="31" t="n">
        <v>3.63</v>
      </c>
      <c r="L427" s="31" t="n">
        <v>0.06</v>
      </c>
      <c r="M427" s="32" t="n">
        <v>33.05</v>
      </c>
    </row>
    <row r="428" customFormat="false" ht="25.8" hidden="false" customHeight="false" outlineLevel="0" collapsed="false">
      <c r="B428" s="23"/>
      <c r="C428" s="29"/>
      <c r="D428" s="30"/>
      <c r="E428" s="31"/>
      <c r="F428" s="31"/>
      <c r="G428" s="31"/>
      <c r="H428" s="33"/>
      <c r="I428" s="30"/>
      <c r="J428" s="31"/>
      <c r="K428" s="31"/>
      <c r="L428" s="31"/>
      <c r="M428" s="32"/>
    </row>
    <row r="429" customFormat="false" ht="25.2" hidden="false" customHeight="false" outlineLevel="0" collapsed="false">
      <c r="B429" s="57"/>
      <c r="C429" s="58" t="s">
        <v>121</v>
      </c>
      <c r="D429" s="96" t="n">
        <v>24.3169403235582</v>
      </c>
      <c r="E429" s="71" t="n">
        <v>19.94</v>
      </c>
      <c r="F429" s="71" t="n">
        <v>14.53</v>
      </c>
      <c r="G429" s="71" t="n">
        <v>45.31</v>
      </c>
      <c r="H429" s="72" t="n">
        <v>394.7</v>
      </c>
      <c r="I429" s="96" t="n">
        <v>26.8183415754588</v>
      </c>
      <c r="J429" s="71" t="n">
        <v>26.09</v>
      </c>
      <c r="K429" s="71" t="n">
        <v>19.85</v>
      </c>
      <c r="L429" s="71" t="n">
        <v>63.68</v>
      </c>
      <c r="M429" s="72" t="n">
        <v>541.76</v>
      </c>
    </row>
    <row r="430" customFormat="false" ht="25.2" hidden="false" customHeight="false" outlineLevel="0" collapsed="false">
      <c r="B430" s="23"/>
      <c r="C430" s="29"/>
      <c r="D430" s="49"/>
      <c r="E430" s="50"/>
      <c r="F430" s="50"/>
      <c r="G430" s="50"/>
      <c r="H430" s="51"/>
      <c r="I430" s="49"/>
      <c r="J430" s="50"/>
      <c r="K430" s="50"/>
      <c r="L430" s="50"/>
      <c r="M430" s="51"/>
    </row>
    <row r="431" customFormat="false" ht="25.2" hidden="false" customHeight="false" outlineLevel="0" collapsed="false">
      <c r="B431" s="23"/>
      <c r="C431" s="29" t="s">
        <v>202</v>
      </c>
      <c r="D431" s="30" t="n">
        <v>40</v>
      </c>
      <c r="E431" s="31" t="n">
        <v>4.53</v>
      </c>
      <c r="F431" s="31" t="n">
        <v>2.38</v>
      </c>
      <c r="G431" s="31" t="n">
        <v>1.88</v>
      </c>
      <c r="H431" s="32" t="n">
        <v>47.26</v>
      </c>
      <c r="I431" s="30" t="n">
        <v>50</v>
      </c>
      <c r="J431" s="31" t="n">
        <v>5.66</v>
      </c>
      <c r="K431" s="31" t="n">
        <v>2.98</v>
      </c>
      <c r="L431" s="31" t="n">
        <v>2.35</v>
      </c>
      <c r="M431" s="32" t="n">
        <v>59.08</v>
      </c>
    </row>
    <row r="432" customFormat="false" ht="25.2" hidden="false" customHeight="false" outlineLevel="0" collapsed="false">
      <c r="B432" s="23"/>
      <c r="C432" s="29" t="s">
        <v>203</v>
      </c>
      <c r="D432" s="30" t="s">
        <v>62</v>
      </c>
      <c r="E432" s="31" t="n">
        <v>1.35</v>
      </c>
      <c r="F432" s="31" t="n">
        <v>3.3</v>
      </c>
      <c r="G432" s="31" t="n">
        <v>8.66</v>
      </c>
      <c r="H432" s="32" t="n">
        <v>70.25</v>
      </c>
      <c r="I432" s="30" t="s">
        <v>63</v>
      </c>
      <c r="J432" s="31" t="n">
        <v>1.66</v>
      </c>
      <c r="K432" s="31" t="n">
        <v>4.4</v>
      </c>
      <c r="L432" s="31" t="n">
        <v>11.02</v>
      </c>
      <c r="M432" s="32" t="n">
        <v>90.88</v>
      </c>
    </row>
    <row r="433" customFormat="false" ht="25.2" hidden="false" customHeight="false" outlineLevel="0" collapsed="false">
      <c r="B433" s="23"/>
      <c r="C433" s="29" t="s">
        <v>204</v>
      </c>
      <c r="D433" s="30" t="n">
        <v>50</v>
      </c>
      <c r="E433" s="31" t="n">
        <v>5.27142857142857</v>
      </c>
      <c r="F433" s="31" t="n">
        <v>11.3142857142857</v>
      </c>
      <c r="G433" s="31" t="n">
        <v>2.72142857142857</v>
      </c>
      <c r="H433" s="31" t="n">
        <v>138.164285714286</v>
      </c>
      <c r="I433" s="160" t="n">
        <v>70</v>
      </c>
      <c r="J433" s="55" t="n">
        <v>7.38</v>
      </c>
      <c r="K433" s="55" t="n">
        <v>15.84</v>
      </c>
      <c r="L433" s="55" t="n">
        <v>3.81</v>
      </c>
      <c r="M433" s="143" t="n">
        <v>193.43</v>
      </c>
    </row>
    <row r="434" customFormat="false" ht="25.2" hidden="false" customHeight="false" outlineLevel="0" collapsed="false">
      <c r="B434" s="23"/>
      <c r="C434" s="29" t="s">
        <v>67</v>
      </c>
      <c r="D434" s="30" t="n">
        <v>120</v>
      </c>
      <c r="E434" s="31" t="n">
        <v>2.29</v>
      </c>
      <c r="F434" s="31" t="n">
        <v>3.64</v>
      </c>
      <c r="G434" s="31" t="n">
        <v>15.82</v>
      </c>
      <c r="H434" s="33" t="n">
        <v>102.47</v>
      </c>
      <c r="I434" s="30" t="n">
        <v>150</v>
      </c>
      <c r="J434" s="31" t="n">
        <v>2.88</v>
      </c>
      <c r="K434" s="31" t="n">
        <v>4.59</v>
      </c>
      <c r="L434" s="31" t="n">
        <v>19.79</v>
      </c>
      <c r="M434" s="32" t="n">
        <v>128.68</v>
      </c>
    </row>
    <row r="435" customFormat="false" ht="25.2" hidden="false" customHeight="false" outlineLevel="0" collapsed="false">
      <c r="B435" s="23"/>
      <c r="C435" s="29" t="s">
        <v>36</v>
      </c>
      <c r="D435" s="30" t="n">
        <v>150</v>
      </c>
      <c r="E435" s="31" t="n">
        <v>0.6</v>
      </c>
      <c r="F435" s="31" t="n">
        <v>0</v>
      </c>
      <c r="G435" s="31" t="n">
        <v>17.55</v>
      </c>
      <c r="H435" s="32" t="n">
        <v>75</v>
      </c>
      <c r="I435" s="30" t="n">
        <v>200</v>
      </c>
      <c r="J435" s="31" t="n">
        <v>0.8</v>
      </c>
      <c r="K435" s="31" t="n">
        <v>0</v>
      </c>
      <c r="L435" s="31" t="n">
        <v>23.4</v>
      </c>
      <c r="M435" s="32" t="n">
        <v>100</v>
      </c>
    </row>
    <row r="436" customFormat="false" ht="25.2" hidden="false" customHeight="false" outlineLevel="0" collapsed="false">
      <c r="B436" s="23"/>
      <c r="C436" s="29" t="s">
        <v>37</v>
      </c>
      <c r="D436" s="30" t="n">
        <v>40</v>
      </c>
      <c r="E436" s="31" t="n">
        <v>2.68</v>
      </c>
      <c r="F436" s="31" t="n">
        <v>0.24</v>
      </c>
      <c r="G436" s="31" t="n">
        <v>15.8</v>
      </c>
      <c r="H436" s="32" t="n">
        <v>77.6</v>
      </c>
      <c r="I436" s="30" t="n">
        <v>60</v>
      </c>
      <c r="J436" s="31" t="n">
        <v>4.02</v>
      </c>
      <c r="K436" s="31" t="n">
        <v>0.36</v>
      </c>
      <c r="L436" s="31" t="n">
        <v>23.7</v>
      </c>
      <c r="M436" s="32" t="n">
        <v>116.4</v>
      </c>
    </row>
    <row r="437" customFormat="false" ht="25.8" hidden="false" customHeight="false" outlineLevel="0" collapsed="false">
      <c r="B437" s="23"/>
      <c r="C437" s="29"/>
      <c r="D437" s="30"/>
      <c r="E437" s="31"/>
      <c r="F437" s="31"/>
      <c r="G437" s="31"/>
      <c r="H437" s="33"/>
      <c r="I437" s="30"/>
      <c r="J437" s="31"/>
      <c r="K437" s="31"/>
      <c r="L437" s="31"/>
      <c r="M437" s="32"/>
    </row>
    <row r="438" customFormat="false" ht="25.2" hidden="false" customHeight="false" outlineLevel="0" collapsed="false">
      <c r="B438" s="57"/>
      <c r="C438" s="58" t="s">
        <v>113</v>
      </c>
      <c r="D438" s="96" t="n">
        <v>31.4662739202245</v>
      </c>
      <c r="E438" s="71" t="n">
        <v>16.7214285714286</v>
      </c>
      <c r="F438" s="71" t="n">
        <v>20.8742857142857</v>
      </c>
      <c r="G438" s="71" t="n">
        <v>62.4314285714286</v>
      </c>
      <c r="H438" s="72" t="n">
        <v>510.744285714286</v>
      </c>
      <c r="I438" s="96" t="n">
        <v>34.0808173812317</v>
      </c>
      <c r="J438" s="71" t="n">
        <v>22.4</v>
      </c>
      <c r="K438" s="71" t="n">
        <v>28.17</v>
      </c>
      <c r="L438" s="71" t="n">
        <v>84.07</v>
      </c>
      <c r="M438" s="72" t="n">
        <v>688.47</v>
      </c>
    </row>
    <row r="439" customFormat="false" ht="25.2" hidden="false" customHeight="false" outlineLevel="0" collapsed="false">
      <c r="B439" s="23"/>
      <c r="C439" s="29"/>
      <c r="D439" s="24"/>
      <c r="E439" s="48"/>
      <c r="F439" s="48"/>
      <c r="G439" s="48"/>
      <c r="H439" s="145"/>
      <c r="I439" s="24"/>
      <c r="J439" s="48"/>
      <c r="K439" s="48"/>
      <c r="L439" s="48"/>
      <c r="M439" s="145"/>
    </row>
    <row r="440" customFormat="false" ht="25.2" hidden="false" customHeight="false" outlineLevel="0" collapsed="false">
      <c r="B440" s="23"/>
      <c r="C440" s="29" t="s">
        <v>205</v>
      </c>
      <c r="D440" s="30" t="n">
        <v>50</v>
      </c>
      <c r="E440" s="31" t="n">
        <v>2.83571428571429</v>
      </c>
      <c r="F440" s="31" t="n">
        <v>4.99</v>
      </c>
      <c r="G440" s="31" t="n">
        <v>18.83</v>
      </c>
      <c r="H440" s="31" t="n">
        <v>138.37</v>
      </c>
      <c r="I440" s="30" t="n">
        <v>70</v>
      </c>
      <c r="J440" s="31" t="n">
        <v>3.97</v>
      </c>
      <c r="K440" s="31" t="n">
        <v>4.99</v>
      </c>
      <c r="L440" s="31" t="n">
        <v>18.83</v>
      </c>
      <c r="M440" s="32" t="n">
        <v>138.37</v>
      </c>
    </row>
    <row r="441" customFormat="false" ht="25.2" hidden="false" customHeight="false" outlineLevel="0" collapsed="false">
      <c r="B441" s="23"/>
      <c r="C441" s="29" t="s">
        <v>69</v>
      </c>
      <c r="D441" s="172" t="n">
        <v>150</v>
      </c>
      <c r="E441" s="186" t="n">
        <v>0.29</v>
      </c>
      <c r="F441" s="31" t="n">
        <v>0</v>
      </c>
      <c r="G441" s="31" t="n">
        <v>18.35</v>
      </c>
      <c r="H441" s="31" t="n">
        <v>71.85</v>
      </c>
      <c r="I441" s="30" t="n">
        <v>200</v>
      </c>
      <c r="J441" s="31" t="n">
        <v>0.38</v>
      </c>
      <c r="K441" s="31" t="n">
        <v>0</v>
      </c>
      <c r="L441" s="31" t="n">
        <v>24.33</v>
      </c>
      <c r="M441" s="32" t="n">
        <v>95.26</v>
      </c>
    </row>
    <row r="442" customFormat="false" ht="25.2" hidden="false" customHeight="false" outlineLevel="0" collapsed="false">
      <c r="B442" s="23"/>
      <c r="C442" s="29" t="s">
        <v>44</v>
      </c>
      <c r="D442" s="30" t="n">
        <v>140</v>
      </c>
      <c r="E442" s="31" t="n">
        <v>0.56</v>
      </c>
      <c r="F442" s="31" t="n">
        <v>0.56</v>
      </c>
      <c r="G442" s="31" t="n">
        <v>17.64</v>
      </c>
      <c r="H442" s="32" t="n">
        <v>63</v>
      </c>
      <c r="I442" s="30" t="n">
        <v>160</v>
      </c>
      <c r="J442" s="31" t="n">
        <v>0.64</v>
      </c>
      <c r="K442" s="31" t="n">
        <v>0.64</v>
      </c>
      <c r="L442" s="31" t="n">
        <v>20.16</v>
      </c>
      <c r="M442" s="32" t="n">
        <v>72</v>
      </c>
    </row>
    <row r="443" customFormat="false" ht="25.8" hidden="false" customHeight="false" outlineLevel="0" collapsed="false">
      <c r="B443" s="23"/>
      <c r="C443" s="29"/>
      <c r="D443" s="54"/>
      <c r="E443" s="55"/>
      <c r="F443" s="55"/>
      <c r="G443" s="55"/>
      <c r="H443" s="56"/>
      <c r="I443" s="22"/>
      <c r="J443" s="53"/>
      <c r="K443" s="53"/>
      <c r="L443" s="53"/>
      <c r="M443" s="106"/>
    </row>
    <row r="444" customFormat="false" ht="25.2" hidden="false" customHeight="false" outlineLevel="0" collapsed="false">
      <c r="B444" s="57"/>
      <c r="C444" s="58" t="s">
        <v>207</v>
      </c>
      <c r="D444" s="96" t="n">
        <v>13.1577627182729</v>
      </c>
      <c r="E444" s="71" t="n">
        <v>3.39571428571429</v>
      </c>
      <c r="F444" s="71" t="n">
        <v>5.48</v>
      </c>
      <c r="G444" s="71" t="n">
        <v>36.03</v>
      </c>
      <c r="H444" s="72" t="n">
        <v>213.57</v>
      </c>
      <c r="I444" s="96" t="n">
        <v>11.3672027760865</v>
      </c>
      <c r="J444" s="71" t="n">
        <v>4.63</v>
      </c>
      <c r="K444" s="71" t="n">
        <v>5.56</v>
      </c>
      <c r="L444" s="71" t="n">
        <v>43.72</v>
      </c>
      <c r="M444" s="72" t="n">
        <v>229.63</v>
      </c>
    </row>
    <row r="445" customFormat="false" ht="25.2" hidden="false" customHeight="false" outlineLevel="0" collapsed="false">
      <c r="B445" s="23"/>
      <c r="C445" s="80"/>
      <c r="D445" s="63"/>
      <c r="E445" s="64"/>
      <c r="F445" s="64"/>
      <c r="G445" s="64"/>
      <c r="H445" s="65"/>
      <c r="I445" s="63"/>
      <c r="J445" s="64"/>
      <c r="K445" s="64"/>
      <c r="L445" s="64"/>
      <c r="M445" s="66"/>
    </row>
    <row r="446" customFormat="false" ht="25.2" hidden="false" customHeight="false" outlineLevel="0" collapsed="false">
      <c r="B446" s="23"/>
      <c r="C446" s="29" t="s">
        <v>208</v>
      </c>
      <c r="D446" s="117" t="n">
        <v>40</v>
      </c>
      <c r="E446" s="50" t="n">
        <v>0.52</v>
      </c>
      <c r="F446" s="50" t="n">
        <v>3.264</v>
      </c>
      <c r="G446" s="50" t="n">
        <v>1.464</v>
      </c>
      <c r="H446" s="50" t="n">
        <v>36.664</v>
      </c>
      <c r="I446" s="117" t="n">
        <v>50</v>
      </c>
      <c r="J446" s="50" t="n">
        <v>0.65</v>
      </c>
      <c r="K446" s="50" t="n">
        <v>4.08</v>
      </c>
      <c r="L446" s="50" t="n">
        <v>1.83</v>
      </c>
      <c r="M446" s="51" t="n">
        <v>45.83</v>
      </c>
    </row>
    <row r="447" customFormat="false" ht="25.2" hidden="false" customHeight="false" outlineLevel="0" collapsed="false">
      <c r="B447" s="23"/>
      <c r="C447" s="29" t="s">
        <v>209</v>
      </c>
      <c r="D447" s="117" t="n">
        <v>120</v>
      </c>
      <c r="E447" s="50" t="n">
        <v>9.512</v>
      </c>
      <c r="F447" s="50" t="n">
        <v>7.65</v>
      </c>
      <c r="G447" s="50" t="n">
        <v>20.3</v>
      </c>
      <c r="H447" s="50" t="n">
        <v>201.46</v>
      </c>
      <c r="I447" s="117" t="n">
        <v>150</v>
      </c>
      <c r="J447" s="50" t="n">
        <v>11.89</v>
      </c>
      <c r="K447" s="50" t="n">
        <v>7.65</v>
      </c>
      <c r="L447" s="50" t="n">
        <v>20.3</v>
      </c>
      <c r="M447" s="51" t="n">
        <v>201.46</v>
      </c>
    </row>
    <row r="448" customFormat="false" ht="25.2" hidden="false" customHeight="false" outlineLevel="0" collapsed="false">
      <c r="B448" s="23"/>
      <c r="C448" s="29" t="s">
        <v>210</v>
      </c>
      <c r="D448" s="30" t="n">
        <v>150</v>
      </c>
      <c r="E448" s="31" t="n">
        <v>0.21</v>
      </c>
      <c r="F448" s="31" t="n">
        <v>0.13</v>
      </c>
      <c r="G448" s="33" t="n">
        <v>16.25</v>
      </c>
      <c r="H448" s="32" t="n">
        <v>65.21</v>
      </c>
      <c r="I448" s="30" t="n">
        <v>200</v>
      </c>
      <c r="J448" s="31" t="n">
        <v>0.21</v>
      </c>
      <c r="K448" s="31" t="n">
        <v>0.13</v>
      </c>
      <c r="L448" s="33" t="n">
        <v>20.75</v>
      </c>
      <c r="M448" s="32" t="n">
        <v>82.26</v>
      </c>
    </row>
    <row r="449" customFormat="false" ht="25.2" hidden="false" customHeight="false" outlineLevel="0" collapsed="false">
      <c r="B449" s="23"/>
      <c r="C449" s="29" t="s">
        <v>43</v>
      </c>
      <c r="D449" s="30" t="n">
        <v>10</v>
      </c>
      <c r="E449" s="31" t="n">
        <v>0.78</v>
      </c>
      <c r="F449" s="31" t="n">
        <v>0.14</v>
      </c>
      <c r="G449" s="31" t="n">
        <v>4.89</v>
      </c>
      <c r="H449" s="31" t="n">
        <v>24.4</v>
      </c>
      <c r="I449" s="30" t="n">
        <v>15</v>
      </c>
      <c r="J449" s="31" t="n">
        <v>1.17</v>
      </c>
      <c r="K449" s="31" t="n">
        <v>0.21</v>
      </c>
      <c r="L449" s="31" t="n">
        <v>7.34</v>
      </c>
      <c r="M449" s="32" t="n">
        <v>36.6</v>
      </c>
    </row>
    <row r="450" customFormat="false" ht="25.8" hidden="false" customHeight="false" outlineLevel="0" collapsed="false">
      <c r="B450" s="23"/>
      <c r="C450" s="29"/>
      <c r="D450" s="54"/>
      <c r="E450" s="55"/>
      <c r="F450" s="55"/>
      <c r="G450" s="55"/>
      <c r="H450" s="55"/>
      <c r="I450" s="54"/>
      <c r="J450" s="55"/>
      <c r="K450" s="55"/>
      <c r="L450" s="55"/>
      <c r="M450" s="56"/>
    </row>
    <row r="451" customFormat="false" ht="25.2" hidden="false" customHeight="false" outlineLevel="0" collapsed="false">
      <c r="B451" s="68"/>
      <c r="C451" s="58" t="s">
        <v>211</v>
      </c>
      <c r="D451" s="138" t="n">
        <v>20.1912544210819</v>
      </c>
      <c r="E451" s="71" t="n">
        <v>11.022</v>
      </c>
      <c r="F451" s="93" t="n">
        <v>11.184</v>
      </c>
      <c r="G451" s="71" t="n">
        <v>42.904</v>
      </c>
      <c r="H451" s="94" t="n">
        <v>327.734</v>
      </c>
      <c r="I451" s="138" t="n">
        <v>18.1252506051651</v>
      </c>
      <c r="J451" s="71" t="n">
        <v>13.92</v>
      </c>
      <c r="K451" s="93" t="n">
        <v>12.07</v>
      </c>
      <c r="L451" s="71" t="n">
        <v>50.22</v>
      </c>
      <c r="M451" s="94" t="n">
        <v>366.15</v>
      </c>
    </row>
    <row r="452" customFormat="false" ht="25.2" hidden="false" customHeight="false" outlineLevel="0" collapsed="false">
      <c r="B452" s="23"/>
      <c r="C452" s="29"/>
      <c r="D452" s="54"/>
      <c r="E452" s="55"/>
      <c r="F452" s="55"/>
      <c r="G452" s="55"/>
      <c r="H452" s="82"/>
      <c r="I452" s="54"/>
      <c r="J452" s="55"/>
      <c r="K452" s="55"/>
      <c r="L452" s="55"/>
      <c r="M452" s="56"/>
    </row>
    <row r="453" customFormat="false" ht="25.2" hidden="false" customHeight="false" outlineLevel="0" collapsed="false">
      <c r="B453" s="23"/>
      <c r="C453" s="29" t="s">
        <v>212</v>
      </c>
      <c r="D453" s="30" t="n">
        <v>150</v>
      </c>
      <c r="E453" s="31" t="n">
        <v>4.2</v>
      </c>
      <c r="F453" s="31" t="n">
        <v>4.8</v>
      </c>
      <c r="G453" s="31" t="n">
        <v>6.62</v>
      </c>
      <c r="H453" s="32" t="n">
        <v>88.5</v>
      </c>
      <c r="I453" s="30" t="n">
        <v>180</v>
      </c>
      <c r="J453" s="31" t="n">
        <v>5.04</v>
      </c>
      <c r="K453" s="31" t="n">
        <v>5.76</v>
      </c>
      <c r="L453" s="31" t="n">
        <v>7.944</v>
      </c>
      <c r="M453" s="32" t="n">
        <v>106.2</v>
      </c>
    </row>
    <row r="454" customFormat="false" ht="25.2" hidden="false" customHeight="false" outlineLevel="0" collapsed="false">
      <c r="B454" s="23"/>
      <c r="C454" s="29" t="s">
        <v>213</v>
      </c>
      <c r="D454" s="54" t="n">
        <v>30</v>
      </c>
      <c r="E454" s="55" t="n">
        <v>0.15</v>
      </c>
      <c r="F454" s="55" t="n">
        <v>0</v>
      </c>
      <c r="G454" s="55" t="n">
        <v>22.8</v>
      </c>
      <c r="H454" s="82" t="n">
        <v>87.9</v>
      </c>
      <c r="I454" s="54" t="n">
        <v>30</v>
      </c>
      <c r="J454" s="55" t="n">
        <v>0.15</v>
      </c>
      <c r="K454" s="55" t="n">
        <v>0</v>
      </c>
      <c r="L454" s="55" t="n">
        <v>22.8</v>
      </c>
      <c r="M454" s="56" t="n">
        <v>87.9</v>
      </c>
    </row>
    <row r="455" customFormat="false" ht="25.8" hidden="false" customHeight="false" outlineLevel="0" collapsed="false">
      <c r="B455" s="23"/>
      <c r="C455" s="29"/>
      <c r="D455" s="54"/>
      <c r="E455" s="55"/>
      <c r="F455" s="55"/>
      <c r="G455" s="55"/>
      <c r="H455" s="82"/>
      <c r="I455" s="54"/>
      <c r="J455" s="55"/>
      <c r="K455" s="55"/>
      <c r="L455" s="55"/>
      <c r="M455" s="56"/>
    </row>
    <row r="456" customFormat="false" ht="25.2" hidden="false" customHeight="false" outlineLevel="0" collapsed="false">
      <c r="B456" s="68"/>
      <c r="C456" s="187" t="s">
        <v>214</v>
      </c>
      <c r="D456" s="138" t="n">
        <v>10.8677686168626</v>
      </c>
      <c r="E456" s="71" t="n">
        <v>4.35</v>
      </c>
      <c r="F456" s="93" t="n">
        <v>4.8</v>
      </c>
      <c r="G456" s="71" t="n">
        <v>29.42</v>
      </c>
      <c r="H456" s="93" t="n">
        <v>176.4</v>
      </c>
      <c r="I456" s="138" t="n">
        <v>9.60838766205801</v>
      </c>
      <c r="J456" s="71" t="n">
        <v>5.19</v>
      </c>
      <c r="K456" s="93" t="n">
        <v>5.76</v>
      </c>
      <c r="L456" s="71" t="n">
        <v>30.744</v>
      </c>
      <c r="M456" s="94" t="n">
        <v>194.1</v>
      </c>
    </row>
    <row r="457" customFormat="false" ht="25.2" hidden="false" customHeight="false" outlineLevel="0" collapsed="false">
      <c r="B457" s="95"/>
      <c r="C457" s="58" t="s">
        <v>51</v>
      </c>
      <c r="D457" s="78" t="n">
        <v>100</v>
      </c>
      <c r="E457" s="71" t="n">
        <v>55.4291428571429</v>
      </c>
      <c r="F457" s="71" t="n">
        <v>56.8682857142857</v>
      </c>
      <c r="G457" s="71" t="n">
        <v>216.095428571429</v>
      </c>
      <c r="H457" s="79" t="n">
        <v>1623.14828571429</v>
      </c>
      <c r="I457" s="78" t="n">
        <v>100</v>
      </c>
      <c r="J457" s="71" t="n">
        <v>72.23</v>
      </c>
      <c r="K457" s="71" t="n">
        <v>71.41</v>
      </c>
      <c r="L457" s="71" t="n">
        <v>272.434</v>
      </c>
      <c r="M457" s="72" t="n">
        <v>2020.11</v>
      </c>
    </row>
    <row r="458" customFormat="false" ht="25.2" hidden="false" customHeight="false" outlineLevel="0" collapsed="false">
      <c r="B458" s="57"/>
      <c r="C458" s="58" t="s">
        <v>47</v>
      </c>
      <c r="D458" s="78"/>
      <c r="E458" s="71" t="n">
        <v>1</v>
      </c>
      <c r="F458" s="71" t="n">
        <v>1.02596364985928</v>
      </c>
      <c r="G458" s="71" t="n">
        <v>3.89858867434356</v>
      </c>
      <c r="H458" s="79"/>
      <c r="I458" s="78"/>
      <c r="J458" s="71" t="n">
        <v>1</v>
      </c>
      <c r="K458" s="71" t="n">
        <v>0.988647376436384</v>
      </c>
      <c r="L458" s="71" t="n">
        <v>3.77175688771978</v>
      </c>
      <c r="M458" s="72"/>
    </row>
    <row r="459" customFormat="false" ht="24.6" hidden="false" customHeight="false" outlineLevel="0" collapsed="false"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25.2" hidden="false" customHeight="false" outlineLevel="0" collapsed="false"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25.2" hidden="false" customHeight="false" outlineLevel="0" collapsed="false">
      <c r="B461" s="103" t="s">
        <v>215</v>
      </c>
      <c r="C461" s="9"/>
      <c r="D461" s="10"/>
      <c r="E461" s="10"/>
      <c r="F461" s="10" t="s">
        <v>12</v>
      </c>
      <c r="G461" s="10"/>
      <c r="H461" s="10"/>
      <c r="I461" s="11"/>
      <c r="J461" s="10"/>
      <c r="K461" s="10"/>
      <c r="L461" s="10"/>
      <c r="M461" s="9"/>
    </row>
    <row r="462" customFormat="false" ht="24.6" hidden="false" customHeight="false" outlineLevel="0" collapsed="false">
      <c r="B462" s="12"/>
      <c r="C462" s="13"/>
      <c r="D462" s="16"/>
      <c r="E462" s="14"/>
      <c r="F462" s="14" t="s">
        <v>13</v>
      </c>
      <c r="G462" s="14"/>
      <c r="H462" s="15"/>
      <c r="I462" s="16"/>
      <c r="J462" s="14"/>
      <c r="K462" s="14" t="s">
        <v>14</v>
      </c>
      <c r="L462" s="14"/>
      <c r="M462" s="15"/>
    </row>
    <row r="463" customFormat="false" ht="25.2" hidden="false" customHeight="false" outlineLevel="0" collapsed="false">
      <c r="B463" s="17" t="s">
        <v>15</v>
      </c>
      <c r="C463" s="18"/>
      <c r="D463" s="54" t="s">
        <v>16</v>
      </c>
      <c r="E463" s="157" t="s">
        <v>17</v>
      </c>
      <c r="F463" s="157" t="s">
        <v>18</v>
      </c>
      <c r="G463" s="157" t="s">
        <v>19</v>
      </c>
      <c r="H463" s="158" t="s">
        <v>20</v>
      </c>
      <c r="I463" s="54" t="s">
        <v>16</v>
      </c>
      <c r="J463" s="157" t="s">
        <v>17</v>
      </c>
      <c r="K463" s="157" t="s">
        <v>18</v>
      </c>
      <c r="L463" s="157" t="s">
        <v>19</v>
      </c>
      <c r="M463" s="158" t="s">
        <v>20</v>
      </c>
    </row>
    <row r="464" customFormat="false" ht="25.2" hidden="false" customHeight="false" outlineLevel="0" collapsed="false">
      <c r="B464" s="77"/>
      <c r="C464" s="29"/>
      <c r="D464" s="27"/>
      <c r="E464" s="48"/>
      <c r="F464" s="48"/>
      <c r="G464" s="48"/>
      <c r="H464" s="145"/>
      <c r="I464" s="27"/>
      <c r="J464" s="48"/>
      <c r="K464" s="48"/>
      <c r="L464" s="48"/>
      <c r="M464" s="145"/>
    </row>
    <row r="465" customFormat="false" ht="25.2" hidden="false" customHeight="false" outlineLevel="0" collapsed="false">
      <c r="B465" s="23"/>
      <c r="C465" s="6" t="s">
        <v>216</v>
      </c>
      <c r="D465" s="30" t="n">
        <v>150</v>
      </c>
      <c r="E465" s="31" t="n">
        <v>4.4</v>
      </c>
      <c r="F465" s="31" t="n">
        <v>3.87</v>
      </c>
      <c r="G465" s="31" t="n">
        <v>28.09</v>
      </c>
      <c r="H465" s="32" t="n">
        <v>167.13</v>
      </c>
      <c r="I465" s="30" t="n">
        <v>200</v>
      </c>
      <c r="J465" s="31" t="n">
        <v>5.83</v>
      </c>
      <c r="K465" s="31" t="n">
        <v>5.83</v>
      </c>
      <c r="L465" s="31" t="n">
        <v>37.39</v>
      </c>
      <c r="M465" s="32" t="n">
        <v>228.68</v>
      </c>
    </row>
    <row r="466" customFormat="false" ht="25.2" hidden="false" customHeight="false" outlineLevel="0" collapsed="false">
      <c r="B466" s="23"/>
      <c r="C466" s="29" t="s">
        <v>217</v>
      </c>
      <c r="D466" s="30" t="n">
        <v>40</v>
      </c>
      <c r="E466" s="31" t="n">
        <v>3.824</v>
      </c>
      <c r="F466" s="31" t="n">
        <v>4.624</v>
      </c>
      <c r="G466" s="31" t="n">
        <v>0.864</v>
      </c>
      <c r="H466" s="31" t="n">
        <v>61.376</v>
      </c>
      <c r="I466" s="30" t="n">
        <v>50</v>
      </c>
      <c r="J466" s="31" t="n">
        <v>4.78</v>
      </c>
      <c r="K466" s="31" t="n">
        <v>5.78</v>
      </c>
      <c r="L466" s="31" t="n">
        <v>1.08</v>
      </c>
      <c r="M466" s="32" t="n">
        <v>76.72</v>
      </c>
    </row>
    <row r="467" customFormat="false" ht="25.2" hidden="false" customHeight="false" outlineLevel="0" collapsed="false">
      <c r="B467" s="23"/>
      <c r="C467" s="29" t="s">
        <v>218</v>
      </c>
      <c r="D467" s="30" t="n">
        <v>150</v>
      </c>
      <c r="E467" s="31" t="n">
        <v>0.02</v>
      </c>
      <c r="F467" s="31" t="n">
        <v>0.01</v>
      </c>
      <c r="G467" s="31" t="n">
        <v>6.76</v>
      </c>
      <c r="H467" s="32" t="n">
        <v>25.58</v>
      </c>
      <c r="I467" s="30" t="n">
        <v>200</v>
      </c>
      <c r="J467" s="31" t="n">
        <v>0.03</v>
      </c>
      <c r="K467" s="31" t="n">
        <v>0.01</v>
      </c>
      <c r="L467" s="31" t="n">
        <v>9.01</v>
      </c>
      <c r="M467" s="32" t="n">
        <v>34.11</v>
      </c>
    </row>
    <row r="468" customFormat="false" ht="25.2" hidden="false" customHeight="false" outlineLevel="0" collapsed="false">
      <c r="B468" s="23"/>
      <c r="C468" s="6" t="s">
        <v>25</v>
      </c>
      <c r="D468" s="30" t="n">
        <v>10</v>
      </c>
      <c r="E468" s="31" t="n">
        <v>0.78</v>
      </c>
      <c r="F468" s="31" t="n">
        <v>0.14</v>
      </c>
      <c r="G468" s="31" t="n">
        <v>4.89</v>
      </c>
      <c r="H468" s="31" t="n">
        <v>24.4</v>
      </c>
      <c r="I468" s="30" t="n">
        <v>30</v>
      </c>
      <c r="J468" s="31" t="n">
        <v>2.34</v>
      </c>
      <c r="K468" s="31" t="n">
        <v>0.42</v>
      </c>
      <c r="L468" s="31" t="n">
        <v>14.68</v>
      </c>
      <c r="M468" s="32" t="n">
        <v>73.2</v>
      </c>
    </row>
    <row r="469" customFormat="false" ht="25.2" hidden="false" customHeight="false" outlineLevel="0" collapsed="false">
      <c r="B469" s="23"/>
      <c r="C469" s="6" t="s">
        <v>201</v>
      </c>
      <c r="D469" s="30" t="n">
        <v>3</v>
      </c>
      <c r="E469" s="31" t="n">
        <v>0.02</v>
      </c>
      <c r="F469" s="31" t="n">
        <v>2.18</v>
      </c>
      <c r="G469" s="31" t="n">
        <v>0.04</v>
      </c>
      <c r="H469" s="32" t="n">
        <v>19.83</v>
      </c>
      <c r="I469" s="30" t="n">
        <v>5</v>
      </c>
      <c r="J469" s="31" t="n">
        <v>0.04</v>
      </c>
      <c r="K469" s="31" t="n">
        <v>3.63</v>
      </c>
      <c r="L469" s="31" t="n">
        <v>0.06</v>
      </c>
      <c r="M469" s="32" t="n">
        <v>33.05</v>
      </c>
    </row>
    <row r="470" customFormat="false" ht="25.2" hidden="false" customHeight="false" outlineLevel="0" collapsed="false">
      <c r="B470" s="23"/>
      <c r="C470" s="6" t="s">
        <v>219</v>
      </c>
      <c r="D470" s="30" t="n">
        <v>5</v>
      </c>
      <c r="E470" s="31" t="n">
        <v>1.3</v>
      </c>
      <c r="F470" s="31" t="n">
        <v>1.32</v>
      </c>
      <c r="G470" s="31" t="n">
        <v>0</v>
      </c>
      <c r="H470" s="31" t="n">
        <v>17.5</v>
      </c>
      <c r="I470" s="30" t="n">
        <v>10</v>
      </c>
      <c r="J470" s="31" t="n">
        <v>2.6</v>
      </c>
      <c r="K470" s="31" t="n">
        <v>2.64</v>
      </c>
      <c r="L470" s="31" t="n">
        <v>0</v>
      </c>
      <c r="M470" s="32" t="n">
        <v>35</v>
      </c>
    </row>
    <row r="471" customFormat="false" ht="25.8" hidden="false" customHeight="false" outlineLevel="0" collapsed="false">
      <c r="B471" s="23"/>
      <c r="C471" s="6"/>
      <c r="D471" s="104"/>
      <c r="E471" s="105"/>
      <c r="F471" s="105"/>
      <c r="G471" s="105"/>
      <c r="H471" s="115"/>
      <c r="I471" s="112"/>
      <c r="J471" s="113"/>
      <c r="K471" s="113"/>
      <c r="L471" s="113"/>
      <c r="M471" s="114"/>
    </row>
    <row r="472" customFormat="false" ht="25.2" hidden="false" customHeight="false" outlineLevel="0" collapsed="false">
      <c r="B472" s="57"/>
      <c r="C472" s="58" t="s">
        <v>121</v>
      </c>
      <c r="D472" s="96" t="n">
        <v>19.5573984899828</v>
      </c>
      <c r="E472" s="71" t="n">
        <v>10.344</v>
      </c>
      <c r="F472" s="71" t="n">
        <v>12.144</v>
      </c>
      <c r="G472" s="71" t="n">
        <v>40.644</v>
      </c>
      <c r="H472" s="72" t="n">
        <v>315.816</v>
      </c>
      <c r="I472" s="96" t="n">
        <v>23.6690719249825</v>
      </c>
      <c r="J472" s="71" t="n">
        <v>16.92</v>
      </c>
      <c r="K472" s="71" t="n">
        <v>19.63</v>
      </c>
      <c r="L472" s="71" t="n">
        <v>62.22</v>
      </c>
      <c r="M472" s="72" t="n">
        <v>498.26</v>
      </c>
    </row>
    <row r="473" customFormat="false" ht="25.2" hidden="false" customHeight="false" outlineLevel="0" collapsed="false">
      <c r="B473" s="23"/>
      <c r="C473" s="29"/>
      <c r="D473" s="49"/>
      <c r="E473" s="50"/>
      <c r="F473" s="50"/>
      <c r="G473" s="50"/>
      <c r="H473" s="51"/>
      <c r="I473" s="24"/>
      <c r="J473" s="48"/>
      <c r="K473" s="48"/>
      <c r="L473" s="48"/>
      <c r="M473" s="145"/>
    </row>
    <row r="474" customFormat="false" ht="25.2" hidden="false" customHeight="false" outlineLevel="0" collapsed="false">
      <c r="B474" s="23"/>
      <c r="C474" s="29" t="s">
        <v>220</v>
      </c>
      <c r="D474" s="30" t="n">
        <v>40</v>
      </c>
      <c r="E474" s="31" t="n">
        <v>3.79333333333333</v>
      </c>
      <c r="F474" s="31" t="n">
        <v>3.37333333333333</v>
      </c>
      <c r="G474" s="31" t="n">
        <v>2.75333333333333</v>
      </c>
      <c r="H474" s="31" t="n">
        <v>58.7</v>
      </c>
      <c r="I474" s="30" t="n">
        <v>60</v>
      </c>
      <c r="J474" s="31" t="n">
        <v>5.69</v>
      </c>
      <c r="K474" s="31" t="n">
        <v>5.06</v>
      </c>
      <c r="L474" s="31" t="n">
        <v>4.13</v>
      </c>
      <c r="M474" s="32" t="n">
        <v>88.05</v>
      </c>
    </row>
    <row r="475" customFormat="false" ht="25.2" hidden="false" customHeight="false" outlineLevel="0" collapsed="false">
      <c r="B475" s="23"/>
      <c r="C475" s="29" t="s">
        <v>221</v>
      </c>
      <c r="D475" s="30" t="n">
        <v>150</v>
      </c>
      <c r="E475" s="31" t="n">
        <v>2.46</v>
      </c>
      <c r="F475" s="31" t="n">
        <v>2.8</v>
      </c>
      <c r="G475" s="31" t="n">
        <v>15.06</v>
      </c>
      <c r="H475" s="32" t="n">
        <v>96.18</v>
      </c>
      <c r="I475" s="30" t="n">
        <v>200</v>
      </c>
      <c r="J475" s="31" t="n">
        <v>3.28</v>
      </c>
      <c r="K475" s="31" t="n">
        <v>3.73</v>
      </c>
      <c r="L475" s="31" t="n">
        <v>20.08</v>
      </c>
      <c r="M475" s="32" t="n">
        <v>128.2</v>
      </c>
    </row>
    <row r="476" customFormat="false" ht="25.2" hidden="false" customHeight="false" outlineLevel="0" collapsed="false">
      <c r="B476" s="23"/>
      <c r="C476" s="29" t="s">
        <v>222</v>
      </c>
      <c r="D476" s="30" t="s">
        <v>223</v>
      </c>
      <c r="E476" s="31" t="n">
        <v>11.6</v>
      </c>
      <c r="F476" s="31" t="n">
        <v>8.21</v>
      </c>
      <c r="G476" s="31" t="n">
        <v>0.53</v>
      </c>
      <c r="H476" s="31" t="n">
        <v>124.48</v>
      </c>
      <c r="I476" s="160" t="s">
        <v>224</v>
      </c>
      <c r="J476" s="55" t="n">
        <v>16.24</v>
      </c>
      <c r="K476" s="55" t="n">
        <v>11.15</v>
      </c>
      <c r="L476" s="55" t="n">
        <v>0.74</v>
      </c>
      <c r="M476" s="143" t="n">
        <v>171.08</v>
      </c>
    </row>
    <row r="477" customFormat="false" ht="25.2" hidden="false" customHeight="false" outlineLevel="0" collapsed="false">
      <c r="B477" s="23"/>
      <c r="C477" s="29" t="s">
        <v>225</v>
      </c>
      <c r="D477" s="30" t="n">
        <v>100</v>
      </c>
      <c r="E477" s="31" t="n">
        <v>1.87</v>
      </c>
      <c r="F477" s="31" t="n">
        <v>7.35</v>
      </c>
      <c r="G477" s="31" t="n">
        <v>6.45</v>
      </c>
      <c r="H477" s="31" t="n">
        <v>101.42</v>
      </c>
      <c r="I477" s="30" t="n">
        <v>130</v>
      </c>
      <c r="J477" s="31" t="n">
        <v>2.431</v>
      </c>
      <c r="K477" s="31" t="n">
        <v>9.555</v>
      </c>
      <c r="L477" s="31" t="n">
        <v>8.385</v>
      </c>
      <c r="M477" s="32" t="n">
        <v>131.846</v>
      </c>
    </row>
    <row r="478" customFormat="false" ht="25.2" hidden="false" customHeight="false" outlineLevel="0" collapsed="false">
      <c r="B478" s="23"/>
      <c r="C478" s="29" t="s">
        <v>226</v>
      </c>
      <c r="D478" s="30" t="n">
        <v>150</v>
      </c>
      <c r="E478" s="31" t="n">
        <v>0.6</v>
      </c>
      <c r="F478" s="31" t="n">
        <v>0</v>
      </c>
      <c r="G478" s="31" t="n">
        <v>17.55</v>
      </c>
      <c r="H478" s="32" t="n">
        <v>75</v>
      </c>
      <c r="I478" s="30" t="n">
        <v>200</v>
      </c>
      <c r="J478" s="31" t="n">
        <v>0.8</v>
      </c>
      <c r="K478" s="31" t="n">
        <v>0</v>
      </c>
      <c r="L478" s="31" t="n">
        <v>23.4</v>
      </c>
      <c r="M478" s="32" t="n">
        <v>100</v>
      </c>
    </row>
    <row r="479" customFormat="false" ht="25.2" hidden="false" customHeight="false" outlineLevel="0" collapsed="false">
      <c r="B479" s="23"/>
      <c r="C479" s="29" t="s">
        <v>37</v>
      </c>
      <c r="D479" s="30" t="n">
        <v>40</v>
      </c>
      <c r="E479" s="31" t="n">
        <v>2.68</v>
      </c>
      <c r="F479" s="31" t="n">
        <v>0.24</v>
      </c>
      <c r="G479" s="31" t="n">
        <v>15.8</v>
      </c>
      <c r="H479" s="32" t="n">
        <v>77.6</v>
      </c>
      <c r="I479" s="30" t="n">
        <v>60</v>
      </c>
      <c r="J479" s="31" t="n">
        <v>4.02</v>
      </c>
      <c r="K479" s="31" t="n">
        <v>0.36</v>
      </c>
      <c r="L479" s="31" t="n">
        <v>23.7</v>
      </c>
      <c r="M479" s="32" t="n">
        <v>116.4</v>
      </c>
    </row>
    <row r="480" customFormat="false" ht="25.8" hidden="false" customHeight="false" outlineLevel="0" collapsed="false">
      <c r="B480" s="23"/>
      <c r="C480" s="29"/>
      <c r="D480" s="30"/>
      <c r="E480" s="31"/>
      <c r="F480" s="31"/>
      <c r="G480" s="31"/>
      <c r="H480" s="33"/>
      <c r="I480" s="22"/>
      <c r="J480" s="53"/>
      <c r="K480" s="53"/>
      <c r="L480" s="53"/>
      <c r="M480" s="106"/>
    </row>
    <row r="481" customFormat="false" ht="25.2" hidden="false" customHeight="false" outlineLevel="0" collapsed="false">
      <c r="B481" s="57"/>
      <c r="C481" s="58" t="s">
        <v>113</v>
      </c>
      <c r="D481" s="96" t="n">
        <v>33.0303886015497</v>
      </c>
      <c r="E481" s="71" t="n">
        <v>23.0033333333333</v>
      </c>
      <c r="F481" s="71" t="n">
        <v>21.9733333333333</v>
      </c>
      <c r="G481" s="71" t="n">
        <v>58.1433333333333</v>
      </c>
      <c r="H481" s="72" t="n">
        <v>533.38</v>
      </c>
      <c r="I481" s="96" t="n">
        <v>34.9424020597498</v>
      </c>
      <c r="J481" s="71" t="n">
        <v>32.461</v>
      </c>
      <c r="K481" s="71" t="n">
        <v>29.855</v>
      </c>
      <c r="L481" s="71" t="n">
        <v>80.435</v>
      </c>
      <c r="M481" s="72" t="n">
        <v>735.576</v>
      </c>
    </row>
    <row r="482" customFormat="false" ht="25.2" hidden="false" customHeight="false" outlineLevel="0" collapsed="false">
      <c r="B482" s="23"/>
      <c r="C482" s="29"/>
      <c r="D482" s="24"/>
      <c r="E482" s="48"/>
      <c r="F482" s="48"/>
      <c r="G482" s="48"/>
      <c r="H482" s="145"/>
      <c r="I482" s="24"/>
      <c r="J482" s="48"/>
      <c r="K482" s="48"/>
      <c r="L482" s="48"/>
      <c r="M482" s="145"/>
    </row>
    <row r="483" customFormat="false" ht="25.2" hidden="false" customHeight="false" outlineLevel="0" collapsed="false">
      <c r="B483" s="23"/>
      <c r="C483" s="6" t="s">
        <v>227</v>
      </c>
      <c r="D483" s="30" t="s">
        <v>228</v>
      </c>
      <c r="E483" s="31" t="n">
        <v>5.37</v>
      </c>
      <c r="F483" s="31" t="n">
        <v>2.4</v>
      </c>
      <c r="G483" s="31" t="n">
        <v>29.41</v>
      </c>
      <c r="H483" s="31" t="n">
        <v>162.69</v>
      </c>
      <c r="I483" s="30" t="s">
        <v>229</v>
      </c>
      <c r="J483" s="31" t="n">
        <v>6.444</v>
      </c>
      <c r="K483" s="31" t="n">
        <v>2.88</v>
      </c>
      <c r="L483" s="31" t="n">
        <v>35.292</v>
      </c>
      <c r="M483" s="32" t="n">
        <v>195.228</v>
      </c>
    </row>
    <row r="484" customFormat="false" ht="25.2" hidden="false" customHeight="false" outlineLevel="0" collapsed="false">
      <c r="B484" s="23"/>
      <c r="C484" s="6" t="s">
        <v>230</v>
      </c>
      <c r="D484" s="30" t="n">
        <v>150</v>
      </c>
      <c r="E484" s="31" t="n">
        <v>3.97</v>
      </c>
      <c r="F484" s="31" t="n">
        <v>3.48</v>
      </c>
      <c r="G484" s="31" t="n">
        <v>6.74</v>
      </c>
      <c r="H484" s="33" t="n">
        <v>74.08</v>
      </c>
      <c r="I484" s="30" t="n">
        <v>180</v>
      </c>
      <c r="J484" s="31" t="n">
        <v>4.764</v>
      </c>
      <c r="K484" s="31" t="n">
        <v>4.176</v>
      </c>
      <c r="L484" s="31" t="n">
        <v>8.088</v>
      </c>
      <c r="M484" s="32" t="n">
        <v>88.896</v>
      </c>
    </row>
    <row r="485" customFormat="false" ht="25.2" hidden="false" customHeight="false" outlineLevel="0" collapsed="false">
      <c r="B485" s="23"/>
      <c r="C485" s="29" t="s">
        <v>44</v>
      </c>
      <c r="D485" s="30" t="n">
        <v>140</v>
      </c>
      <c r="E485" s="31" t="n">
        <v>0.56</v>
      </c>
      <c r="F485" s="31" t="n">
        <v>0.56</v>
      </c>
      <c r="G485" s="31" t="n">
        <v>17.64</v>
      </c>
      <c r="H485" s="32" t="n">
        <v>63</v>
      </c>
      <c r="I485" s="30" t="n">
        <v>160</v>
      </c>
      <c r="J485" s="31" t="n">
        <v>0.64</v>
      </c>
      <c r="K485" s="31" t="n">
        <v>0.64</v>
      </c>
      <c r="L485" s="31" t="n">
        <v>20.16</v>
      </c>
      <c r="M485" s="32" t="n">
        <v>72</v>
      </c>
    </row>
    <row r="486" customFormat="false" ht="25.8" hidden="false" customHeight="false" outlineLevel="0" collapsed="false">
      <c r="B486" s="23"/>
      <c r="C486" s="29"/>
      <c r="D486" s="54"/>
      <c r="E486" s="55"/>
      <c r="F486" s="55"/>
      <c r="G486" s="55"/>
      <c r="H486" s="56"/>
      <c r="I486" s="22"/>
      <c r="J486" s="53"/>
      <c r="K486" s="53"/>
      <c r="L486" s="53"/>
      <c r="M486" s="106"/>
    </row>
    <row r="487" customFormat="false" ht="25.2" hidden="false" customHeight="false" outlineLevel="0" collapsed="false">
      <c r="B487" s="57"/>
      <c r="C487" s="58" t="s">
        <v>207</v>
      </c>
      <c r="D487" s="96" t="n">
        <v>18.0063858668728</v>
      </c>
      <c r="E487" s="71" t="n">
        <v>9.82</v>
      </c>
      <c r="F487" s="71" t="n">
        <v>6.36</v>
      </c>
      <c r="G487" s="71" t="n">
        <v>47.91</v>
      </c>
      <c r="H487" s="72" t="n">
        <v>290.77</v>
      </c>
      <c r="I487" s="96" t="n">
        <v>16.4895896176447</v>
      </c>
      <c r="J487" s="71" t="n">
        <v>11.768</v>
      </c>
      <c r="K487" s="71" t="n">
        <v>7.616</v>
      </c>
      <c r="L487" s="71" t="n">
        <v>61.02</v>
      </c>
      <c r="M487" s="72" t="n">
        <v>347.124</v>
      </c>
    </row>
    <row r="488" customFormat="false" ht="25.2" hidden="false" customHeight="false" outlineLevel="0" collapsed="false">
      <c r="B488" s="23"/>
      <c r="C488" s="80"/>
      <c r="D488" s="63"/>
      <c r="E488" s="64"/>
      <c r="F488" s="64"/>
      <c r="G488" s="64"/>
      <c r="H488" s="65"/>
      <c r="I488" s="63"/>
      <c r="J488" s="64"/>
      <c r="K488" s="64"/>
      <c r="L488" s="64"/>
      <c r="M488" s="66"/>
    </row>
    <row r="489" customFormat="false" ht="25.2" hidden="false" customHeight="false" outlineLevel="0" collapsed="false">
      <c r="B489" s="23"/>
      <c r="C489" s="29" t="s">
        <v>231</v>
      </c>
      <c r="D489" s="117" t="n">
        <v>40</v>
      </c>
      <c r="E489" s="50" t="n">
        <v>0.57</v>
      </c>
      <c r="F489" s="50" t="n">
        <v>2.03</v>
      </c>
      <c r="G489" s="50" t="n">
        <v>3.53</v>
      </c>
      <c r="H489" s="50" t="n">
        <v>34.98</v>
      </c>
      <c r="I489" s="117" t="n">
        <v>50</v>
      </c>
      <c r="J489" s="50" t="n">
        <v>0.71</v>
      </c>
      <c r="K489" s="50" t="n">
        <v>2.54</v>
      </c>
      <c r="L489" s="50" t="n">
        <v>4.41</v>
      </c>
      <c r="M489" s="51" t="n">
        <v>43.72</v>
      </c>
    </row>
    <row r="490" customFormat="false" ht="25.2" hidden="false" customHeight="false" outlineLevel="0" collapsed="false">
      <c r="B490" s="23"/>
      <c r="C490" s="29" t="s">
        <v>232</v>
      </c>
      <c r="D490" s="117"/>
      <c r="E490" s="50"/>
      <c r="F490" s="50"/>
      <c r="G490" s="50"/>
      <c r="H490" s="50"/>
      <c r="I490" s="117" t="n">
        <v>70</v>
      </c>
      <c r="J490" s="50" t="n">
        <v>12.37</v>
      </c>
      <c r="K490" s="50" t="n">
        <v>15.39</v>
      </c>
      <c r="L490" s="50" t="n">
        <v>1.36</v>
      </c>
      <c r="M490" s="51" t="n">
        <v>105.58</v>
      </c>
    </row>
    <row r="491" customFormat="false" ht="25.2" hidden="false" customHeight="false" outlineLevel="0" collapsed="false">
      <c r="B491" s="23"/>
      <c r="C491" s="29" t="s">
        <v>233</v>
      </c>
      <c r="D491" s="188" t="s">
        <v>234</v>
      </c>
      <c r="E491" s="50" t="n">
        <v>7.86</v>
      </c>
      <c r="F491" s="50" t="n">
        <v>8.64</v>
      </c>
      <c r="G491" s="50" t="n">
        <v>6.86</v>
      </c>
      <c r="H491" s="50" t="n">
        <v>126.28</v>
      </c>
      <c r="I491" s="117"/>
      <c r="J491" s="50"/>
      <c r="K491" s="50"/>
      <c r="L491" s="50"/>
      <c r="M491" s="51"/>
    </row>
    <row r="492" customFormat="false" ht="25.2" hidden="false" customHeight="false" outlineLevel="0" collapsed="false">
      <c r="B492" s="23"/>
      <c r="C492" s="29" t="s">
        <v>235</v>
      </c>
      <c r="D492" s="117" t="n">
        <v>100</v>
      </c>
      <c r="E492" s="50" t="n">
        <v>1.79</v>
      </c>
      <c r="F492" s="50" t="n">
        <v>2.75</v>
      </c>
      <c r="G492" s="50" t="n">
        <v>14.69</v>
      </c>
      <c r="H492" s="50" t="n">
        <v>88.04</v>
      </c>
      <c r="I492" s="117" t="n">
        <v>130</v>
      </c>
      <c r="J492" s="50" t="n">
        <v>2.33</v>
      </c>
      <c r="K492" s="50" t="n">
        <v>3.58</v>
      </c>
      <c r="L492" s="50" t="n">
        <v>19.1</v>
      </c>
      <c r="M492" s="51" t="n">
        <v>114.45</v>
      </c>
    </row>
    <row r="493" customFormat="false" ht="25.2" hidden="false" customHeight="false" outlineLevel="0" collapsed="false">
      <c r="B493" s="23"/>
      <c r="C493" s="29" t="s">
        <v>43</v>
      </c>
      <c r="D493" s="30" t="n">
        <v>10</v>
      </c>
      <c r="E493" s="31" t="n">
        <v>0.78</v>
      </c>
      <c r="F493" s="31" t="n">
        <v>0.14</v>
      </c>
      <c r="G493" s="31" t="n">
        <v>4.89</v>
      </c>
      <c r="H493" s="31" t="n">
        <v>24.4</v>
      </c>
      <c r="I493" s="30" t="n">
        <v>15</v>
      </c>
      <c r="J493" s="31" t="n">
        <v>1.17</v>
      </c>
      <c r="K493" s="31" t="n">
        <v>0.21</v>
      </c>
      <c r="L493" s="31" t="n">
        <v>7.34</v>
      </c>
      <c r="M493" s="32" t="n">
        <v>36.6</v>
      </c>
    </row>
    <row r="494" customFormat="false" ht="25.2" hidden="false" customHeight="false" outlineLevel="0" collapsed="false">
      <c r="B494" s="23"/>
      <c r="C494" s="29" t="s">
        <v>49</v>
      </c>
      <c r="D494" s="54" t="n">
        <v>150</v>
      </c>
      <c r="E494" s="55" t="n">
        <v>0.45</v>
      </c>
      <c r="F494" s="55" t="n">
        <v>0</v>
      </c>
      <c r="G494" s="82" t="n">
        <v>2.9</v>
      </c>
      <c r="H494" s="82" t="n">
        <v>14.85</v>
      </c>
      <c r="I494" s="83" t="n">
        <v>200</v>
      </c>
      <c r="J494" s="55" t="n">
        <v>0.61</v>
      </c>
      <c r="K494" s="55" t="n">
        <v>0</v>
      </c>
      <c r="L494" s="55" t="n">
        <v>3.87</v>
      </c>
      <c r="M494" s="56" t="n">
        <v>19.8</v>
      </c>
    </row>
    <row r="495" customFormat="false" ht="25.8" hidden="false" customHeight="false" outlineLevel="0" collapsed="false">
      <c r="B495" s="23"/>
      <c r="C495" s="29"/>
      <c r="D495" s="54"/>
      <c r="E495" s="55"/>
      <c r="F495" s="55"/>
      <c r="G495" s="55"/>
      <c r="H495" s="55"/>
      <c r="I495" s="22"/>
      <c r="J495" s="53"/>
      <c r="K495" s="53"/>
      <c r="L495" s="53"/>
      <c r="M495" s="106"/>
    </row>
    <row r="496" customFormat="false" ht="25.2" hidden="false" customHeight="false" outlineLevel="0" collapsed="false">
      <c r="B496" s="68"/>
      <c r="C496" s="58" t="s">
        <v>211</v>
      </c>
      <c r="D496" s="138" t="n">
        <v>17.8689089035531</v>
      </c>
      <c r="E496" s="71" t="n">
        <v>11.45</v>
      </c>
      <c r="F496" s="93" t="n">
        <v>13.56</v>
      </c>
      <c r="G496" s="71" t="n">
        <v>32.87</v>
      </c>
      <c r="H496" s="94" t="n">
        <v>288.55</v>
      </c>
      <c r="I496" s="138" t="n">
        <v>15.2082313988343</v>
      </c>
      <c r="J496" s="71" t="n">
        <v>17.19</v>
      </c>
      <c r="K496" s="93" t="n">
        <v>21.72</v>
      </c>
      <c r="L496" s="71" t="n">
        <v>36.08</v>
      </c>
      <c r="M496" s="94" t="n">
        <v>320.15</v>
      </c>
    </row>
    <row r="497" customFormat="false" ht="25.2" hidden="false" customHeight="false" outlineLevel="0" collapsed="false">
      <c r="B497" s="23"/>
      <c r="C497" s="29"/>
      <c r="D497" s="54"/>
      <c r="E497" s="55"/>
      <c r="F497" s="55"/>
      <c r="G497" s="55"/>
      <c r="H497" s="82"/>
      <c r="I497" s="189"/>
      <c r="J497" s="190"/>
      <c r="K497" s="190"/>
      <c r="L497" s="190"/>
      <c r="M497" s="191"/>
    </row>
    <row r="498" customFormat="false" ht="25.2" hidden="false" customHeight="false" outlineLevel="0" collapsed="false">
      <c r="B498" s="23"/>
      <c r="C498" s="29" t="s">
        <v>212</v>
      </c>
      <c r="D498" s="30" t="n">
        <v>150</v>
      </c>
      <c r="E498" s="31" t="n">
        <v>4.2</v>
      </c>
      <c r="F498" s="31" t="n">
        <v>4.8</v>
      </c>
      <c r="G498" s="31" t="n">
        <v>6.62</v>
      </c>
      <c r="H498" s="32" t="n">
        <v>88.5</v>
      </c>
      <c r="I498" s="30" t="n">
        <v>180</v>
      </c>
      <c r="J498" s="31" t="n">
        <v>5.04</v>
      </c>
      <c r="K498" s="31" t="n">
        <v>5.76</v>
      </c>
      <c r="L498" s="31" t="n">
        <v>7.944</v>
      </c>
      <c r="M498" s="32" t="n">
        <v>106.2</v>
      </c>
    </row>
    <row r="499" customFormat="false" ht="25.2" hidden="false" customHeight="false" outlineLevel="0" collapsed="false">
      <c r="B499" s="23"/>
      <c r="C499" s="29" t="s">
        <v>236</v>
      </c>
      <c r="D499" s="54" t="n">
        <v>30</v>
      </c>
      <c r="E499" s="55" t="n">
        <v>0.24</v>
      </c>
      <c r="F499" s="55" t="n">
        <v>0.03</v>
      </c>
      <c r="G499" s="55" t="n">
        <v>23.94</v>
      </c>
      <c r="H499" s="82" t="n">
        <v>97.8</v>
      </c>
      <c r="I499" s="54" t="n">
        <v>30</v>
      </c>
      <c r="J499" s="55" t="n">
        <v>0.24</v>
      </c>
      <c r="K499" s="55" t="n">
        <v>0.03</v>
      </c>
      <c r="L499" s="55" t="n">
        <v>23.94</v>
      </c>
      <c r="M499" s="56" t="n">
        <v>97.8</v>
      </c>
    </row>
    <row r="500" customFormat="false" ht="25.8" hidden="false" customHeight="false" outlineLevel="0" collapsed="false">
      <c r="B500" s="23"/>
      <c r="C500" s="29"/>
      <c r="D500" s="54"/>
      <c r="E500" s="55"/>
      <c r="F500" s="55"/>
      <c r="G500" s="55"/>
      <c r="H500" s="82"/>
      <c r="I500" s="54"/>
      <c r="J500" s="55"/>
      <c r="K500" s="55"/>
      <c r="L500" s="55"/>
      <c r="M500" s="56"/>
    </row>
    <row r="501" customFormat="false" ht="25.2" hidden="false" customHeight="false" outlineLevel="0" collapsed="false">
      <c r="B501" s="68"/>
      <c r="C501" s="187" t="s">
        <v>214</v>
      </c>
      <c r="D501" s="138" t="n">
        <v>11.5369181380417</v>
      </c>
      <c r="E501" s="71" t="n">
        <v>4.44</v>
      </c>
      <c r="F501" s="93" t="n">
        <v>4.83</v>
      </c>
      <c r="G501" s="71" t="n">
        <v>30.56</v>
      </c>
      <c r="H501" s="93" t="n">
        <v>186.3</v>
      </c>
      <c r="I501" s="138" t="n">
        <v>9.69070499878866</v>
      </c>
      <c r="J501" s="71" t="n">
        <v>5.28</v>
      </c>
      <c r="K501" s="93" t="n">
        <v>5.79</v>
      </c>
      <c r="L501" s="71" t="n">
        <v>31.884</v>
      </c>
      <c r="M501" s="94" t="n">
        <v>204</v>
      </c>
    </row>
    <row r="502" customFormat="false" ht="25.2" hidden="false" customHeight="false" outlineLevel="0" collapsed="false">
      <c r="B502" s="95"/>
      <c r="C502" s="58" t="s">
        <v>51</v>
      </c>
      <c r="D502" s="78" t="n">
        <v>100</v>
      </c>
      <c r="E502" s="71" t="n">
        <v>59.0573333333333</v>
      </c>
      <c r="F502" s="71" t="n">
        <v>58.8673333333333</v>
      </c>
      <c r="G502" s="71" t="n">
        <v>210.127333333333</v>
      </c>
      <c r="H502" s="79" t="n">
        <v>1614.816</v>
      </c>
      <c r="I502" s="78" t="n">
        <v>100</v>
      </c>
      <c r="J502" s="71" t="n">
        <v>83.619</v>
      </c>
      <c r="K502" s="71" t="n">
        <v>84.611</v>
      </c>
      <c r="L502" s="71" t="n">
        <v>271.639</v>
      </c>
      <c r="M502" s="72" t="n">
        <v>2105.11</v>
      </c>
    </row>
    <row r="503" customFormat="false" ht="25.2" hidden="false" customHeight="false" outlineLevel="0" collapsed="false">
      <c r="B503" s="57"/>
      <c r="C503" s="58" t="s">
        <v>47</v>
      </c>
      <c r="D503" s="78"/>
      <c r="E503" s="71" t="n">
        <v>1</v>
      </c>
      <c r="F503" s="71" t="n">
        <v>0.996782787347888</v>
      </c>
      <c r="G503" s="71" t="n">
        <v>3.55802271239248</v>
      </c>
      <c r="H503" s="79"/>
      <c r="I503" s="78"/>
      <c r="J503" s="71" t="n">
        <v>1</v>
      </c>
      <c r="K503" s="71" t="n">
        <v>1.0118633324962</v>
      </c>
      <c r="L503" s="71" t="n">
        <v>3.24853203219364</v>
      </c>
      <c r="M503" s="72"/>
    </row>
    <row r="504" customFormat="false" ht="24.6" hidden="false" customHeight="false" outlineLevel="0" collapsed="false"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24.6" hidden="false" customHeight="false" outlineLevel="0" collapsed="false"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24.6" hidden="false" customHeight="false" outlineLevel="0" collapsed="false"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24.6" hidden="false" customHeight="false" outlineLevel="0" collapsed="false"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24.6" hidden="false" customHeight="false" outlineLevel="0" collapsed="false">
      <c r="B508" s="0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24.6" hidden="false" customHeight="false" outlineLevel="0" collapsed="false">
      <c r="B509" s="0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24.6" hidden="false" customHeight="false" outlineLevel="0" collapsed="false">
      <c r="B510" s="0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24.6" hidden="false" customHeight="false" outlineLevel="0" collapsed="false">
      <c r="B511" s="0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24.6" hidden="false" customHeight="false" outlineLevel="0" collapsed="false">
      <c r="B512" s="0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24.6" hidden="false" customHeight="false" outlineLevel="0" collapsed="false">
      <c r="B513" s="0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24.6" hidden="false" customHeight="false" outlineLevel="0" collapsed="false">
      <c r="B514" s="0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24.6" hidden="false" customHeight="false" outlineLevel="0" collapsed="false">
      <c r="B515" s="0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24.6" hidden="false" customHeight="false" outlineLevel="0" collapsed="false">
      <c r="B516" s="0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24.6" hidden="false" customHeight="false" outlineLevel="0" collapsed="false">
      <c r="B517" s="0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24.6" hidden="false" customHeight="false" outlineLevel="0" collapsed="false">
      <c r="B518" s="0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24.6" hidden="false" customHeight="false" outlineLevel="0" collapsed="false">
      <c r="B519" s="0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24.6" hidden="false" customHeight="false" outlineLevel="0" collapsed="false">
      <c r="B520" s="0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24.6" hidden="false" customHeight="false" outlineLevel="0" collapsed="false">
      <c r="B521" s="0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24.6" hidden="false" customHeight="false" outlineLevel="0" collapsed="false">
      <c r="B522" s="0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24.6" hidden="false" customHeight="false" outlineLevel="0" collapsed="false">
      <c r="B523" s="0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24.6" hidden="false" customHeight="false" outlineLevel="0" collapsed="false">
      <c r="B524" s="0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24.6" hidden="false" customHeight="false" outlineLevel="0" collapsed="false">
      <c r="B525" s="0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24.6" hidden="false" customHeight="false" outlineLevel="0" collapsed="false">
      <c r="B526" s="0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24.6" hidden="false" customHeight="false" outlineLevel="0" collapsed="false">
      <c r="B527" s="0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24.6" hidden="false" customHeight="false" outlineLevel="0" collapsed="false">
      <c r="B528" s="0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24.6" hidden="false" customHeight="false" outlineLevel="0" collapsed="false">
      <c r="B529" s="0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24.6" hidden="false" customHeight="false" outlineLevel="0" collapsed="false">
      <c r="B530" s="0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24.6" hidden="false" customHeight="false" outlineLevel="0" collapsed="false">
      <c r="B531" s="0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24.6" hidden="false" customHeight="false" outlineLevel="0" collapsed="false">
      <c r="B532" s="0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24.6" hidden="false" customHeight="false" outlineLevel="0" collapsed="false">
      <c r="B533" s="0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24.6" hidden="false" customHeight="false" outlineLevel="0" collapsed="false">
      <c r="B534" s="0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24.6" hidden="false" customHeight="false" outlineLevel="0" collapsed="false">
      <c r="B535" s="0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24.6" hidden="false" customHeight="false" outlineLevel="0" collapsed="false">
      <c r="B536" s="0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24.6" hidden="false" customHeight="false" outlineLevel="0" collapsed="false">
      <c r="B537" s="0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24.6" hidden="false" customHeight="false" outlineLevel="0" collapsed="false">
      <c r="B538" s="0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24.6" hidden="false" customHeight="false" outlineLevel="0" collapsed="false">
      <c r="B539" s="0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24.6" hidden="false" customHeight="false" outlineLevel="0" collapsed="false">
      <c r="B540" s="0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24.6" hidden="false" customHeight="false" outlineLevel="0" collapsed="false">
      <c r="B541" s="0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24.6" hidden="false" customHeight="false" outlineLevel="0" collapsed="false">
      <c r="B542" s="0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24.6" hidden="false" customHeight="false" outlineLevel="0" collapsed="false">
      <c r="B543" s="0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24.6" hidden="false" customHeight="false" outlineLevel="0" collapsed="false">
      <c r="B544" s="0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24.6" hidden="false" customHeight="false" outlineLevel="0" collapsed="false">
      <c r="B545" s="0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24.6" hidden="false" customHeight="false" outlineLevel="0" collapsed="false">
      <c r="B546" s="0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24.6" hidden="false" customHeight="false" outlineLevel="0" collapsed="false">
      <c r="B547" s="0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24.6" hidden="false" customHeight="false" outlineLevel="0" collapsed="false">
      <c r="B548" s="0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24.6" hidden="false" customHeight="false" outlineLevel="0" collapsed="false">
      <c r="B549" s="0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24.6" hidden="false" customHeight="false" outlineLevel="0" collapsed="false">
      <c r="B550" s="0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24.6" hidden="false" customHeight="false" outlineLevel="0" collapsed="false">
      <c r="B551" s="0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24.6" hidden="false" customHeight="false" outlineLevel="0" collapsed="false">
      <c r="B552" s="0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24.6" hidden="false" customHeight="false" outlineLevel="0" collapsed="false">
      <c r="B553" s="0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24.6" hidden="false" customHeight="false" outlineLevel="0" collapsed="false">
      <c r="B554" s="0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24.6" hidden="false" customHeight="false" outlineLevel="0" collapsed="false">
      <c r="B555" s="0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24.6" hidden="false" customHeight="false" outlineLevel="0" collapsed="false">
      <c r="B556" s="0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24.6" hidden="false" customHeight="false" outlineLevel="0" collapsed="false">
      <c r="B557" s="0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24.6" hidden="false" customHeight="false" outlineLevel="0" collapsed="false">
      <c r="B558" s="0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24.6" hidden="false" customHeight="false" outlineLevel="0" collapsed="false">
      <c r="B559" s="0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24.6" hidden="false" customHeight="false" outlineLevel="0" collapsed="false">
      <c r="B560" s="0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24.6" hidden="false" customHeight="false" outlineLevel="0" collapsed="false">
      <c r="B561" s="0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24.6" hidden="false" customHeight="false" outlineLevel="0" collapsed="false">
      <c r="B562" s="0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24.6" hidden="false" customHeight="false" outlineLevel="0" collapsed="false">
      <c r="B563" s="0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24.6" hidden="false" customHeight="false" outlineLevel="0" collapsed="false">
      <c r="B564" s="0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24.6" hidden="false" customHeight="false" outlineLevel="0" collapsed="false">
      <c r="B565" s="0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24.6" hidden="false" customHeight="false" outlineLevel="0" collapsed="false">
      <c r="B566" s="0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24.6" hidden="false" customHeight="false" outlineLevel="0" collapsed="false">
      <c r="B567" s="0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24.6" hidden="false" customHeight="false" outlineLevel="0" collapsed="false">
      <c r="B568" s="0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24.6" hidden="false" customHeight="false" outlineLevel="0" collapsed="false">
      <c r="B569" s="0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24.6" hidden="false" customHeight="false" outlineLevel="0" collapsed="false">
      <c r="B570" s="0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24.6" hidden="false" customHeight="false" outlineLevel="0" collapsed="false">
      <c r="B571" s="0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24.6" hidden="false" customHeight="false" outlineLevel="0" collapsed="false">
      <c r="B572" s="0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24.6" hidden="false" customHeight="false" outlineLevel="0" collapsed="false">
      <c r="B573" s="0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24.6" hidden="false" customHeight="false" outlineLevel="0" collapsed="false">
      <c r="B574" s="0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24.6" hidden="false" customHeight="false" outlineLevel="0" collapsed="false">
      <c r="B575" s="0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24.6" hidden="false" customHeight="false" outlineLevel="0" collapsed="false">
      <c r="B576" s="0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24.6" hidden="false" customHeight="false" outlineLevel="0" collapsed="false">
      <c r="B577" s="0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24.6" hidden="false" customHeight="false" outlineLevel="0" collapsed="false">
      <c r="B578" s="0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24.6" hidden="false" customHeight="false" outlineLevel="0" collapsed="false">
      <c r="B579" s="0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24.6" hidden="false" customHeight="false" outlineLevel="0" collapsed="false">
      <c r="B580" s="0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24.6" hidden="false" customHeight="false" outlineLevel="0" collapsed="false">
      <c r="B581" s="0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24.6" hidden="false" customHeight="false" outlineLevel="0" collapsed="false">
      <c r="B582" s="0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24.6" hidden="false" customHeight="false" outlineLevel="0" collapsed="false">
      <c r="B583" s="0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24.6" hidden="false" customHeight="false" outlineLevel="0" collapsed="false">
      <c r="B584" s="0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24.6" hidden="false" customHeight="false" outlineLevel="0" collapsed="false">
      <c r="B585" s="0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24.6" hidden="false" customHeight="false" outlineLevel="0" collapsed="false">
      <c r="B586" s="0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24.6" hidden="false" customHeight="false" outlineLevel="0" collapsed="false">
      <c r="B587" s="0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24.6" hidden="false" customHeight="false" outlineLevel="0" collapsed="false">
      <c r="B588" s="0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24.6" hidden="false" customHeight="false" outlineLevel="0" collapsed="false">
      <c r="B589" s="0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24.6" hidden="false" customHeight="false" outlineLevel="0" collapsed="false">
      <c r="B590" s="0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24.6" hidden="false" customHeight="false" outlineLevel="0" collapsed="false">
      <c r="B591" s="0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24.6" hidden="false" customHeight="false" outlineLevel="0" collapsed="false">
      <c r="B592" s="0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24.6" hidden="false" customHeight="false" outlineLevel="0" collapsed="false">
      <c r="B593" s="0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24.6" hidden="false" customHeight="false" outlineLevel="0" collapsed="false">
      <c r="B594" s="0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24.6" hidden="false" customHeight="false" outlineLevel="0" collapsed="false">
      <c r="B595" s="0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24.6" hidden="false" customHeight="false" outlineLevel="0" collapsed="false">
      <c r="B596" s="0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24.6" hidden="false" customHeight="false" outlineLevel="0" collapsed="false">
      <c r="B597" s="0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24.6" hidden="false" customHeight="false" outlineLevel="0" collapsed="false">
      <c r="B598" s="0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24.6" hidden="false" customHeight="false" outlineLevel="0" collapsed="false">
      <c r="B599" s="0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24.6" hidden="false" customHeight="false" outlineLevel="0" collapsed="false">
      <c r="B600" s="0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24.6" hidden="false" customHeight="false" outlineLevel="0" collapsed="false">
      <c r="B601" s="0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24.6" hidden="false" customHeight="false" outlineLevel="0" collapsed="false">
      <c r="B602" s="0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24.6" hidden="false" customHeight="false" outlineLevel="0" collapsed="false">
      <c r="B603" s="0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24.6" hidden="false" customHeight="false" outlineLevel="0" collapsed="false">
      <c r="B604" s="0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24.6" hidden="false" customHeight="false" outlineLevel="0" collapsed="false">
      <c r="B605" s="0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24.6" hidden="false" customHeight="false" outlineLevel="0" collapsed="false">
      <c r="B606" s="0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24.6" hidden="false" customHeight="false" outlineLevel="0" collapsed="false">
      <c r="B607" s="0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24.6" hidden="false" customHeight="false" outlineLevel="0" collapsed="false">
      <c r="B608" s="0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24.6" hidden="false" customHeight="false" outlineLevel="0" collapsed="false">
      <c r="B609" s="0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24.6" hidden="false" customHeight="false" outlineLevel="0" collapsed="false">
      <c r="B610" s="0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24.6" hidden="false" customHeight="false" outlineLevel="0" collapsed="false">
      <c r="B611" s="0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24.6" hidden="false" customHeight="false" outlineLevel="0" collapsed="false">
      <c r="B612" s="0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24.6" hidden="false" customHeight="false" outlineLevel="0" collapsed="false">
      <c r="B613" s="0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24.6" hidden="false" customHeight="false" outlineLevel="0" collapsed="false">
      <c r="B614" s="0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24.6" hidden="false" customHeight="false" outlineLevel="0" collapsed="false">
      <c r="B615" s="0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24.6" hidden="false" customHeight="false" outlineLevel="0" collapsed="false">
      <c r="B616" s="0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24.6" hidden="false" customHeight="false" outlineLevel="0" collapsed="false">
      <c r="B617" s="0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24.6" hidden="false" customHeight="false" outlineLevel="0" collapsed="false">
      <c r="B618" s="0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24.6" hidden="false" customHeight="false" outlineLevel="0" collapsed="false">
      <c r="B619" s="0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24.6" hidden="false" customHeight="false" outlineLevel="0" collapsed="false">
      <c r="B620" s="0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24.6" hidden="false" customHeight="false" outlineLevel="0" collapsed="false">
      <c r="B621" s="0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24.6" hidden="false" customHeight="false" outlineLevel="0" collapsed="false">
      <c r="B622" s="0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24.6" hidden="false" customHeight="false" outlineLevel="0" collapsed="false">
      <c r="B623" s="0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24.6" hidden="false" customHeight="false" outlineLevel="0" collapsed="false">
      <c r="B624" s="0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24.6" hidden="false" customHeight="false" outlineLevel="0" collapsed="false">
      <c r="B625" s="0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24.6" hidden="false" customHeight="false" outlineLevel="0" collapsed="false">
      <c r="B626" s="0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24.6" hidden="false" customHeight="false" outlineLevel="0" collapsed="false">
      <c r="B627" s="0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24.6" hidden="false" customHeight="false" outlineLevel="0" collapsed="false">
      <c r="B628" s="0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24.6" hidden="false" customHeight="false" outlineLevel="0" collapsed="false">
      <c r="B629" s="0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24.6" hidden="false" customHeight="false" outlineLevel="0" collapsed="false">
      <c r="B630" s="0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24.6" hidden="false" customHeight="false" outlineLevel="0" collapsed="false">
      <c r="B631" s="0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24.6" hidden="false" customHeight="false" outlineLevel="0" collapsed="false">
      <c r="B632" s="0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24.6" hidden="false" customHeight="false" outlineLevel="0" collapsed="false">
      <c r="B633" s="0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24.6" hidden="false" customHeight="false" outlineLevel="0" collapsed="false">
      <c r="B634" s="0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24.6" hidden="false" customHeight="false" outlineLevel="0" collapsed="false">
      <c r="B635" s="0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24.6" hidden="false" customHeight="false" outlineLevel="0" collapsed="false">
      <c r="B636" s="0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24.6" hidden="false" customHeight="false" outlineLevel="0" collapsed="false">
      <c r="B637" s="0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24.6" hidden="false" customHeight="false" outlineLevel="0" collapsed="false">
      <c r="B638" s="0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24.6" hidden="false" customHeight="false" outlineLevel="0" collapsed="false">
      <c r="B639" s="0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24.6" hidden="false" customHeight="false" outlineLevel="0" collapsed="false">
      <c r="B640" s="0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24.6" hidden="false" customHeight="false" outlineLevel="0" collapsed="false">
      <c r="B641" s="0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24.6" hidden="false" customHeight="false" outlineLevel="0" collapsed="false">
      <c r="B642" s="0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24.6" hidden="false" customHeight="false" outlineLevel="0" collapsed="false">
      <c r="B643" s="0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24.6" hidden="false" customHeight="false" outlineLevel="0" collapsed="false">
      <c r="B644" s="0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24.6" hidden="false" customHeight="false" outlineLevel="0" collapsed="false">
      <c r="B645" s="0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24.6" hidden="false" customHeight="false" outlineLevel="0" collapsed="false">
      <c r="B646" s="0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24.6" hidden="false" customHeight="false" outlineLevel="0" collapsed="false">
      <c r="B647" s="0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24.6" hidden="false" customHeight="false" outlineLevel="0" collapsed="false">
      <c r="B648" s="0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24.6" hidden="false" customHeight="false" outlineLevel="0" collapsed="false">
      <c r="B649" s="0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24.6" hidden="false" customHeight="false" outlineLevel="0" collapsed="false">
      <c r="B650" s="0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24.6" hidden="false" customHeight="false" outlineLevel="0" collapsed="false">
      <c r="B651" s="0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24.6" hidden="false" customHeight="false" outlineLevel="0" collapsed="false">
      <c r="B652" s="0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24.6" hidden="false" customHeight="false" outlineLevel="0" collapsed="false">
      <c r="B653" s="0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24.6" hidden="false" customHeight="false" outlineLevel="0" collapsed="false">
      <c r="B654" s="0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24.6" hidden="false" customHeight="false" outlineLevel="0" collapsed="false">
      <c r="B655" s="0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24.6" hidden="false" customHeight="false" outlineLevel="0" collapsed="false">
      <c r="B656" s="0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24.6" hidden="false" customHeight="false" outlineLevel="0" collapsed="false">
      <c r="B657" s="0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24.6" hidden="false" customHeight="false" outlineLevel="0" collapsed="false">
      <c r="B658" s="0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24.6" hidden="false" customHeight="false" outlineLevel="0" collapsed="false">
      <c r="B659" s="0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24.6" hidden="false" customHeight="false" outlineLevel="0" collapsed="false">
      <c r="B660" s="0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24.6" hidden="false" customHeight="false" outlineLevel="0" collapsed="false">
      <c r="B661" s="0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24.6" hidden="false" customHeight="false" outlineLevel="0" collapsed="false">
      <c r="B662" s="0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24.6" hidden="false" customHeight="false" outlineLevel="0" collapsed="false">
      <c r="B663" s="0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24.6" hidden="false" customHeight="false" outlineLevel="0" collapsed="false">
      <c r="B664" s="0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24.6" hidden="false" customHeight="false" outlineLevel="0" collapsed="false">
      <c r="B665" s="0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24.6" hidden="false" customHeight="false" outlineLevel="0" collapsed="false">
      <c r="B666" s="0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24.6" hidden="false" customHeight="false" outlineLevel="0" collapsed="false">
      <c r="B667" s="0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24.6" hidden="false" customHeight="false" outlineLevel="0" collapsed="false">
      <c r="B668" s="0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24.6" hidden="false" customHeight="false" outlineLevel="0" collapsed="false">
      <c r="B669" s="0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24.6" hidden="false" customHeight="false" outlineLevel="0" collapsed="false">
      <c r="B670" s="0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24.6" hidden="false" customHeight="false" outlineLevel="0" collapsed="false">
      <c r="B671" s="0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24.6" hidden="false" customHeight="false" outlineLevel="0" collapsed="false">
      <c r="B672" s="0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24.6" hidden="false" customHeight="false" outlineLevel="0" collapsed="false">
      <c r="B673" s="0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24.6" hidden="false" customHeight="false" outlineLevel="0" collapsed="false">
      <c r="B674" s="0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24.6" hidden="false" customHeight="false" outlineLevel="0" collapsed="false">
      <c r="B675" s="0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24.6" hidden="false" customHeight="false" outlineLevel="0" collapsed="false">
      <c r="B676" s="0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24.6" hidden="false" customHeight="false" outlineLevel="0" collapsed="false">
      <c r="B677" s="0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24.6" hidden="false" customHeight="false" outlineLevel="0" collapsed="false">
      <c r="B678" s="0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24.6" hidden="false" customHeight="false" outlineLevel="0" collapsed="false">
      <c r="B679" s="0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24.6" hidden="false" customHeight="false" outlineLevel="0" collapsed="false">
      <c r="B680" s="0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24.6" hidden="false" customHeight="false" outlineLevel="0" collapsed="false">
      <c r="B681" s="0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24.6" hidden="false" customHeight="false" outlineLevel="0" collapsed="false">
      <c r="B682" s="0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24.6" hidden="false" customHeight="false" outlineLevel="0" collapsed="false">
      <c r="B683" s="0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24.6" hidden="false" customHeight="false" outlineLevel="0" collapsed="false">
      <c r="B684" s="0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24.6" hidden="false" customHeight="false" outlineLevel="0" collapsed="false">
      <c r="B685" s="0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24.6" hidden="false" customHeight="false" outlineLevel="0" collapsed="false">
      <c r="B686" s="0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24.6" hidden="false" customHeight="false" outlineLevel="0" collapsed="false">
      <c r="B687" s="0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24.6" hidden="false" customHeight="false" outlineLevel="0" collapsed="false">
      <c r="B688" s="0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24.6" hidden="false" customHeight="false" outlineLevel="0" collapsed="false">
      <c r="B689" s="0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24.6" hidden="false" customHeight="false" outlineLevel="0" collapsed="false">
      <c r="B690" s="0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24.6" hidden="false" customHeight="false" outlineLevel="0" collapsed="false">
      <c r="B691" s="0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24.6" hidden="false" customHeight="false" outlineLevel="0" collapsed="false">
      <c r="B692" s="0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24.6" hidden="false" customHeight="false" outlineLevel="0" collapsed="false">
      <c r="B693" s="0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24.6" hidden="false" customHeight="false" outlineLevel="0" collapsed="false">
      <c r="B694" s="0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24.6" hidden="false" customHeight="false" outlineLevel="0" collapsed="false">
      <c r="B695" s="0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24.6" hidden="false" customHeight="false" outlineLevel="0" collapsed="false">
      <c r="B696" s="0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24.6" hidden="false" customHeight="false" outlineLevel="0" collapsed="false">
      <c r="B697" s="0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24.6" hidden="false" customHeight="false" outlineLevel="0" collapsed="false">
      <c r="B698" s="0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24.6" hidden="false" customHeight="false" outlineLevel="0" collapsed="false">
      <c r="B699" s="0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24.6" hidden="false" customHeight="false" outlineLevel="0" collapsed="false">
      <c r="B700" s="0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24.6" hidden="false" customHeight="false" outlineLevel="0" collapsed="false">
      <c r="B701" s="0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24.6" hidden="false" customHeight="false" outlineLevel="0" collapsed="false">
      <c r="B702" s="0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24.6" hidden="false" customHeight="false" outlineLevel="0" collapsed="false">
      <c r="B703" s="0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24.6" hidden="false" customHeight="false" outlineLevel="0" collapsed="false">
      <c r="B704" s="0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24.6" hidden="false" customHeight="false" outlineLevel="0" collapsed="false">
      <c r="B705" s="0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24.6" hidden="false" customHeight="false" outlineLevel="0" collapsed="false">
      <c r="B706" s="0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24.6" hidden="false" customHeight="false" outlineLevel="0" collapsed="false">
      <c r="B707" s="0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24.6" hidden="false" customHeight="false" outlineLevel="0" collapsed="false">
      <c r="B708" s="0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24.6" hidden="false" customHeight="false" outlineLevel="0" collapsed="false">
      <c r="B709" s="0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24.6" hidden="false" customHeight="false" outlineLevel="0" collapsed="false">
      <c r="B710" s="0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24.6" hidden="false" customHeight="false" outlineLevel="0" collapsed="false">
      <c r="B711" s="0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24.6" hidden="false" customHeight="false" outlineLevel="0" collapsed="false">
      <c r="B712" s="0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24.6" hidden="false" customHeight="false" outlineLevel="0" collapsed="false">
      <c r="B713" s="0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24.6" hidden="false" customHeight="false" outlineLevel="0" collapsed="false">
      <c r="B714" s="0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24.6" hidden="false" customHeight="false" outlineLevel="0" collapsed="false">
      <c r="B715" s="0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24.6" hidden="false" customHeight="false" outlineLevel="0" collapsed="false">
      <c r="B716" s="0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24.6" hidden="false" customHeight="false" outlineLevel="0" collapsed="false">
      <c r="B717" s="0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24.6" hidden="false" customHeight="false" outlineLevel="0" collapsed="false">
      <c r="B718" s="0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24.6" hidden="false" customHeight="false" outlineLevel="0" collapsed="false">
      <c r="B719" s="0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24.6" hidden="false" customHeight="false" outlineLevel="0" collapsed="false">
      <c r="B720" s="0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24.6" hidden="false" customHeight="false" outlineLevel="0" collapsed="false">
      <c r="B721" s="0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24.6" hidden="false" customHeight="false" outlineLevel="0" collapsed="false">
      <c r="B722" s="0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24.6" hidden="false" customHeight="false" outlineLevel="0" collapsed="false">
      <c r="B723" s="0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24.6" hidden="false" customHeight="false" outlineLevel="0" collapsed="false">
      <c r="B724" s="0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24.6" hidden="false" customHeight="false" outlineLevel="0" collapsed="false">
      <c r="B725" s="0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24.6" hidden="false" customHeight="false" outlineLevel="0" collapsed="false">
      <c r="B726" s="0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24.6" hidden="false" customHeight="false" outlineLevel="0" collapsed="false">
      <c r="B727" s="0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24.6" hidden="false" customHeight="false" outlineLevel="0" collapsed="false">
      <c r="B728" s="0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24.6" hidden="false" customHeight="false" outlineLevel="0" collapsed="false">
      <c r="B729" s="0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24.6" hidden="false" customHeight="false" outlineLevel="0" collapsed="false">
      <c r="B730" s="0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24.6" hidden="false" customHeight="false" outlineLevel="0" collapsed="false">
      <c r="B731" s="0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24.6" hidden="false" customHeight="false" outlineLevel="0" collapsed="false">
      <c r="B732" s="0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24.6" hidden="false" customHeight="false" outlineLevel="0" collapsed="false">
      <c r="B733" s="0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24.6" hidden="false" customHeight="false" outlineLevel="0" collapsed="false">
      <c r="B734" s="0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24.6" hidden="false" customHeight="false" outlineLevel="0" collapsed="false">
      <c r="B735" s="0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24.6" hidden="false" customHeight="false" outlineLevel="0" collapsed="false">
      <c r="B736" s="0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24.6" hidden="false" customHeight="false" outlineLevel="0" collapsed="false">
      <c r="B737" s="0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24.6" hidden="false" customHeight="false" outlineLevel="0" collapsed="false">
      <c r="B738" s="0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24.6" hidden="false" customHeight="false" outlineLevel="0" collapsed="false">
      <c r="B739" s="0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24.6" hidden="false" customHeight="false" outlineLevel="0" collapsed="false">
      <c r="B740" s="0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24.6" hidden="false" customHeight="false" outlineLevel="0" collapsed="false">
      <c r="B741" s="0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24.6" hidden="false" customHeight="false" outlineLevel="0" collapsed="false">
      <c r="B742" s="0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24.6" hidden="false" customHeight="false" outlineLevel="0" collapsed="false">
      <c r="B743" s="0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24.6" hidden="false" customHeight="false" outlineLevel="0" collapsed="false">
      <c r="B744" s="0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24.6" hidden="false" customHeight="false" outlineLevel="0" collapsed="false">
      <c r="B745" s="0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24.6" hidden="false" customHeight="false" outlineLevel="0" collapsed="false">
      <c r="B746" s="0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24.6" hidden="false" customHeight="false" outlineLevel="0" collapsed="false">
      <c r="B747" s="0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24.6" hidden="false" customHeight="false" outlineLevel="0" collapsed="false">
      <c r="B748" s="0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24.6" hidden="false" customHeight="false" outlineLevel="0" collapsed="false">
      <c r="B749" s="0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24.6" hidden="false" customHeight="false" outlineLevel="0" collapsed="false">
      <c r="B750" s="0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24.6" hidden="false" customHeight="false" outlineLevel="0" collapsed="false">
      <c r="B751" s="0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24.6" hidden="false" customHeight="false" outlineLevel="0" collapsed="false">
      <c r="B752" s="0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24.6" hidden="false" customHeight="false" outlineLevel="0" collapsed="false">
      <c r="B753" s="0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24.6" hidden="false" customHeight="false" outlineLevel="0" collapsed="false">
      <c r="B754" s="0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24.6" hidden="false" customHeight="false" outlineLevel="0" collapsed="false">
      <c r="B755" s="0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24.6" hidden="false" customHeight="false" outlineLevel="0" collapsed="false">
      <c r="B756" s="0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24.6" hidden="false" customHeight="false" outlineLevel="0" collapsed="false">
      <c r="B757" s="0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24.6" hidden="false" customHeight="false" outlineLevel="0" collapsed="false">
      <c r="B758" s="0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24.6" hidden="false" customHeight="false" outlineLevel="0" collapsed="false">
      <c r="B759" s="0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24.6" hidden="false" customHeight="false" outlineLevel="0" collapsed="false">
      <c r="B760" s="0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24.6" hidden="false" customHeight="false" outlineLevel="0" collapsed="false">
      <c r="B761" s="0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24.6" hidden="false" customHeight="false" outlineLevel="0" collapsed="false">
      <c r="B762" s="0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24.6" hidden="false" customHeight="false" outlineLevel="0" collapsed="false">
      <c r="B763" s="0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24.6" hidden="false" customHeight="false" outlineLevel="0" collapsed="false">
      <c r="B764" s="0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24.6" hidden="false" customHeight="false" outlineLevel="0" collapsed="false">
      <c r="B765" s="0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24.6" hidden="false" customHeight="false" outlineLevel="0" collapsed="false">
      <c r="B766" s="0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24.6" hidden="false" customHeight="false" outlineLevel="0" collapsed="false">
      <c r="B767" s="0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24.6" hidden="false" customHeight="false" outlineLevel="0" collapsed="false">
      <c r="B768" s="0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24.6" hidden="false" customHeight="false" outlineLevel="0" collapsed="false">
      <c r="B769" s="0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24.6" hidden="false" customHeight="false" outlineLevel="0" collapsed="false">
      <c r="B770" s="0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24.6" hidden="false" customHeight="false" outlineLevel="0" collapsed="false">
      <c r="B771" s="0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24.6" hidden="false" customHeight="false" outlineLevel="0" collapsed="false">
      <c r="B772" s="0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24.6" hidden="false" customHeight="false" outlineLevel="0" collapsed="false">
      <c r="B773" s="0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24.6" hidden="false" customHeight="false" outlineLevel="0" collapsed="false">
      <c r="B774" s="0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24.6" hidden="false" customHeight="false" outlineLevel="0" collapsed="false">
      <c r="B775" s="0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24.6" hidden="false" customHeight="false" outlineLevel="0" collapsed="false">
      <c r="B776" s="0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24.6" hidden="false" customHeight="false" outlineLevel="0" collapsed="false">
      <c r="B777" s="0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24.6" hidden="false" customHeight="false" outlineLevel="0" collapsed="false">
      <c r="B778" s="0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24.6" hidden="false" customHeight="false" outlineLevel="0" collapsed="false">
      <c r="B779" s="0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24.6" hidden="false" customHeight="false" outlineLevel="0" collapsed="false">
      <c r="B780" s="0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24.6" hidden="false" customHeight="false" outlineLevel="0" collapsed="false">
      <c r="B781" s="0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24.6" hidden="false" customHeight="false" outlineLevel="0" collapsed="false">
      <c r="B782" s="0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24.6" hidden="false" customHeight="false" outlineLevel="0" collapsed="false">
      <c r="B783" s="0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24.6" hidden="false" customHeight="false" outlineLevel="0" collapsed="false">
      <c r="B784" s="0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24.6" hidden="false" customHeight="false" outlineLevel="0" collapsed="false">
      <c r="B785" s="0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24.6" hidden="false" customHeight="false" outlineLevel="0" collapsed="false">
      <c r="B786" s="0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24.6" hidden="false" customHeight="false" outlineLevel="0" collapsed="false">
      <c r="B787" s="0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24.6" hidden="false" customHeight="false" outlineLevel="0" collapsed="false">
      <c r="B788" s="0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24.6" hidden="false" customHeight="false" outlineLevel="0" collapsed="false">
      <c r="B789" s="0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24.6" hidden="false" customHeight="false" outlineLevel="0" collapsed="false">
      <c r="B790" s="0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24.6" hidden="false" customHeight="false" outlineLevel="0" collapsed="false">
      <c r="B791" s="0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24.6" hidden="false" customHeight="false" outlineLevel="0" collapsed="false">
      <c r="B792" s="0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24.6" hidden="false" customHeight="false" outlineLevel="0" collapsed="false">
      <c r="B793" s="0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24.6" hidden="false" customHeight="false" outlineLevel="0" collapsed="false">
      <c r="B794" s="0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24.6" hidden="false" customHeight="false" outlineLevel="0" collapsed="false">
      <c r="B795" s="0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24.6" hidden="false" customHeight="false" outlineLevel="0" collapsed="false">
      <c r="B796" s="0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24.6" hidden="false" customHeight="false" outlineLevel="0" collapsed="false">
      <c r="B797" s="0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24.6" hidden="false" customHeight="false" outlineLevel="0" collapsed="false">
      <c r="B798" s="0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24.6" hidden="false" customHeight="false" outlineLevel="0" collapsed="false">
      <c r="B799" s="0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24.6" hidden="false" customHeight="false" outlineLevel="0" collapsed="false">
      <c r="B800" s="0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24.6" hidden="false" customHeight="false" outlineLevel="0" collapsed="false">
      <c r="B801" s="0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24.6" hidden="false" customHeight="false" outlineLevel="0" collapsed="false">
      <c r="B802" s="0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24.6" hidden="false" customHeight="false" outlineLevel="0" collapsed="false">
      <c r="B803" s="0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24.6" hidden="false" customHeight="false" outlineLevel="0" collapsed="false">
      <c r="B804" s="0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24.6" hidden="false" customHeight="false" outlineLevel="0" collapsed="false">
      <c r="B805" s="0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24.6" hidden="false" customHeight="false" outlineLevel="0" collapsed="false">
      <c r="B806" s="0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24.6" hidden="false" customHeight="false" outlineLevel="0" collapsed="false">
      <c r="B807" s="0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24.6" hidden="false" customHeight="false" outlineLevel="0" collapsed="false">
      <c r="B808" s="0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24.6" hidden="false" customHeight="false" outlineLevel="0" collapsed="false">
      <c r="B809" s="0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24.6" hidden="false" customHeight="false" outlineLevel="0" collapsed="false">
      <c r="B810" s="0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</sheetData>
  <mergeCells count="2">
    <mergeCell ref="C9:O9"/>
    <mergeCell ref="C417:M4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8" man="true" max="16383" min="0"/>
    <brk id="90" man="true" max="16383" min="0"/>
    <brk id="128" man="true" max="16383" min="0"/>
    <brk id="168" man="true" max="16383" min="0"/>
    <brk id="210" man="true" max="16383" min="0"/>
    <brk id="251" man="true" max="16383" min="0"/>
    <brk id="290" man="true" max="16383" min="0"/>
    <brk id="331" man="true" max="16383" min="0"/>
    <brk id="369" man="true" max="16383" min="0"/>
    <brk id="418" man="true" max="16383" min="0"/>
    <brk id="4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3:03:20Z</dcterms:created>
  <dc:creator>Бух</dc:creator>
  <dc:description/>
  <dc:language>en-US</dc:language>
  <cp:lastModifiedBy>Пользователь</cp:lastModifiedBy>
  <cp:lastPrinted>2024-11-18T07:41:56Z</cp:lastPrinted>
  <dcterms:modified xsi:type="dcterms:W3CDTF">2025-02-26T11:44:10Z</dcterms:modified>
  <cp:revision>0</cp:revision>
  <dc:subject/>
  <dc:title/>
</cp:coreProperties>
</file>